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报名详情" sheetId="2" state="visible" r:id="rId3"/>
  </sheets>
  <definedNames>
    <definedName function="false" hidden="true" localSheetId="1" name="_xlnm._FilterDatabase" vbProcedure="false">报名详情!$A$2:$I$8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9" uniqueCount="479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十七届山东省大学生软件设计大赛报名汇总表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队长姓名</t>
    </r>
  </si>
  <si>
    <t xml:space="preserve">命题</t>
  </si>
  <si>
    <t xml:space="preserve">序号</t>
  </si>
  <si>
    <t xml:space="preserve">学校</t>
  </si>
  <si>
    <r>
      <rPr>
        <b val="true"/>
        <sz val="11"/>
        <color rgb="FF000000"/>
        <rFont val="Noto Sans"/>
        <family val="2"/>
      </rPr>
      <t xml:space="preserve">“互联网</t>
    </r>
    <r>
      <rPr>
        <b val="true"/>
        <sz val="11"/>
        <color rgb="FF000000"/>
        <rFont val="Calibri"/>
        <family val="2"/>
      </rPr>
      <t xml:space="preserve">+”</t>
    </r>
    <r>
      <rPr>
        <b val="true"/>
        <sz val="11"/>
        <color rgb="FF000000"/>
        <rFont val="Noto Sans"/>
        <family val="2"/>
      </rPr>
      <t xml:space="preserve">应用软件的创意设计与实现</t>
    </r>
  </si>
  <si>
    <r>
      <rPr>
        <b val="true"/>
        <sz val="11"/>
        <color rgb="FF000000"/>
        <rFont val="Calibri"/>
        <family val="2"/>
      </rPr>
      <t xml:space="preserve">Android</t>
    </r>
    <r>
      <rPr>
        <b val="true"/>
        <sz val="11"/>
        <color rgb="FF000000"/>
        <rFont val="Noto Sans"/>
        <family val="2"/>
      </rPr>
      <t xml:space="preserve">程序设计</t>
    </r>
  </si>
  <si>
    <r>
      <rPr>
        <b val="true"/>
        <sz val="11"/>
        <color rgb="FF000000"/>
        <rFont val="Calibri"/>
        <family val="2"/>
      </rPr>
      <t xml:space="preserve">HTML5</t>
    </r>
    <r>
      <rPr>
        <b val="true"/>
        <sz val="11"/>
        <color rgb="FF000000"/>
        <rFont val="Noto Sans"/>
        <family val="2"/>
      </rPr>
      <t xml:space="preserve">创意应用</t>
    </r>
  </si>
  <si>
    <t xml:space="preserve">大数据分析与应用</t>
  </si>
  <si>
    <r>
      <rPr>
        <b val="true"/>
        <sz val="11"/>
        <color rgb="FF000000"/>
        <rFont val="Noto Sans"/>
        <family val="2"/>
      </rPr>
      <t xml:space="preserve">基于</t>
    </r>
    <r>
      <rPr>
        <b val="true"/>
        <sz val="11"/>
        <color rgb="FF000000"/>
        <rFont val="Calibri"/>
        <family val="2"/>
      </rPr>
      <t xml:space="preserve">AR/VR/MR</t>
    </r>
    <r>
      <rPr>
        <b val="true"/>
        <sz val="11"/>
        <color rgb="FF000000"/>
        <rFont val="Noto Sans"/>
        <family val="2"/>
      </rPr>
      <t xml:space="preserve">技术的应用</t>
    </r>
  </si>
  <si>
    <r>
      <rPr>
        <b val="true"/>
        <sz val="11"/>
        <color rgb="FF000000"/>
        <rFont val="Noto Sans"/>
        <family val="2"/>
      </rPr>
      <t xml:space="preserve">基于</t>
    </r>
    <r>
      <rPr>
        <b val="true"/>
        <sz val="11"/>
        <color rgb="FF000000"/>
        <rFont val="Calibri"/>
        <family val="2"/>
      </rPr>
      <t xml:space="preserve">FunCode</t>
    </r>
    <r>
      <rPr>
        <b val="true"/>
        <sz val="11"/>
        <color rgb="FF000000"/>
        <rFont val="Noto Sans"/>
        <family val="2"/>
      </rPr>
      <t xml:space="preserve">平台的程序设计创新</t>
    </r>
  </si>
  <si>
    <r>
      <rPr>
        <b val="true"/>
        <sz val="11"/>
        <color rgb="FF000000"/>
        <rFont val="Noto Sans"/>
        <family val="2"/>
      </rPr>
      <t xml:space="preserve">基于</t>
    </r>
    <r>
      <rPr>
        <b val="true"/>
        <sz val="11"/>
        <color rgb="FF000000"/>
        <rFont val="Calibri"/>
        <family val="2"/>
      </rPr>
      <t xml:space="preserve">WebGL</t>
    </r>
    <r>
      <rPr>
        <b val="true"/>
        <sz val="11"/>
        <color rgb="FF000000"/>
        <rFont val="Noto Sans"/>
        <family val="2"/>
      </rPr>
      <t xml:space="preserve">的</t>
    </r>
    <r>
      <rPr>
        <b val="true"/>
        <sz val="11"/>
        <color rgb="FF000000"/>
        <rFont val="Calibri"/>
        <family val="2"/>
      </rPr>
      <t xml:space="preserve">3D</t>
    </r>
    <r>
      <rPr>
        <b val="true"/>
        <sz val="11"/>
        <color rgb="FF000000"/>
        <rFont val="Noto Sans"/>
        <family val="2"/>
      </rPr>
      <t xml:space="preserve">家居创意设计</t>
    </r>
  </si>
  <si>
    <t xml:space="preserve">基于图像识别的人工智能应用设计</t>
  </si>
  <si>
    <t xml:space="preserve">基于物联网相关技术的智慧系统应用开发</t>
  </si>
  <si>
    <t xml:space="preserve">基于智能移动端的智慧校园应用系统</t>
  </si>
  <si>
    <r>
      <rPr>
        <b val="true"/>
        <sz val="11"/>
        <color rgb="FF000000"/>
        <rFont val="Noto Sans"/>
        <family val="2"/>
      </rPr>
      <t xml:space="preserve">嵌入式</t>
    </r>
    <r>
      <rPr>
        <b val="true"/>
        <sz val="11"/>
        <color rgb="FF000000"/>
        <rFont val="Calibri"/>
        <family val="2"/>
      </rPr>
      <t xml:space="preserve">AI</t>
    </r>
    <r>
      <rPr>
        <b val="true"/>
        <sz val="11"/>
        <color rgb="FF000000"/>
        <rFont val="Noto Sans"/>
        <family val="2"/>
      </rPr>
      <t xml:space="preserve">应用开发</t>
    </r>
  </si>
  <si>
    <t xml:space="preserve">手机游戏</t>
  </si>
  <si>
    <t xml:space="preserve">网络空间安全技术应用设计</t>
  </si>
  <si>
    <t xml:space="preserve">原创动画</t>
  </si>
  <si>
    <t xml:space="preserve">智能赛车自动驾驶追逐赛</t>
  </si>
  <si>
    <t xml:space="preserve">智能手机程序设计</t>
  </si>
  <si>
    <t xml:space="preserve">总计</t>
  </si>
  <si>
    <t xml:space="preserve">滨州学院</t>
  </si>
  <si>
    <t xml:space="preserve">德州科技职业学院</t>
  </si>
  <si>
    <t xml:space="preserve">德州学院</t>
  </si>
  <si>
    <t xml:space="preserve">德州职业技术学院</t>
  </si>
  <si>
    <t xml:space="preserve">菏泽学院</t>
  </si>
  <si>
    <t xml:space="preserve">济南大学</t>
  </si>
  <si>
    <t xml:space="preserve">济南大学泉城学院</t>
  </si>
  <si>
    <t xml:space="preserve">济南市技师学院</t>
  </si>
  <si>
    <t xml:space="preserve">济南职业学院</t>
  </si>
  <si>
    <t xml:space="preserve">济宁学院</t>
  </si>
  <si>
    <t xml:space="preserve">济宁医学院</t>
  </si>
  <si>
    <t xml:space="preserve">聊城大学</t>
  </si>
  <si>
    <t xml:space="preserve">聊城大学东昌学院</t>
  </si>
  <si>
    <t xml:space="preserve">聊城职业技术学院</t>
  </si>
  <si>
    <t xml:space="preserve">临沂大学</t>
  </si>
  <si>
    <t xml:space="preserve">临沂职业学院</t>
  </si>
  <si>
    <t xml:space="preserve">鲁东大学</t>
  </si>
  <si>
    <t xml:space="preserve">齐鲁工业大学</t>
  </si>
  <si>
    <t xml:space="preserve">齐鲁理工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酒店管理职业技术学院</t>
  </si>
  <si>
    <t xml:space="preserve">青岛科技大学</t>
  </si>
  <si>
    <t xml:space="preserve">青岛理工大学</t>
  </si>
  <si>
    <t xml:space="preserve">青岛农业大学</t>
  </si>
  <si>
    <t xml:space="preserve">青岛职业技术学院</t>
  </si>
  <si>
    <t xml:space="preserve">曲阜师范大学</t>
  </si>
  <si>
    <t xml:space="preserve">曲阜远东职业技术学院</t>
  </si>
  <si>
    <t xml:space="preserve">日照职业技术学院</t>
  </si>
  <si>
    <t xml:space="preserve">山东财经大学东方学院</t>
  </si>
  <si>
    <t xml:space="preserve">山东传媒职业学院</t>
  </si>
  <si>
    <t xml:space="preserve">山东大学</t>
  </si>
  <si>
    <t xml:space="preserve">山东第一医科大学</t>
  </si>
  <si>
    <t xml:space="preserve">山东电子职业技术学院</t>
  </si>
  <si>
    <t xml:space="preserve">山东工商学院</t>
  </si>
  <si>
    <t xml:space="preserve">山东管理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职业学院</t>
  </si>
  <si>
    <t xml:space="preserve">山东理工大学</t>
  </si>
  <si>
    <t xml:space="preserve">山东农业大学</t>
  </si>
  <si>
    <t xml:space="preserve">山东女子学院</t>
  </si>
  <si>
    <t xml:space="preserve">山东青年政治学院</t>
  </si>
  <si>
    <t xml:space="preserve">山东商业职业技术学院</t>
  </si>
  <si>
    <t xml:space="preserve">山东圣翰财贸职业学院</t>
  </si>
  <si>
    <t xml:space="preserve">山东师范大学</t>
  </si>
  <si>
    <t xml:space="preserve">山东外贸职业学院</t>
  </si>
  <si>
    <t xml:space="preserve">山东万杰医学院</t>
  </si>
  <si>
    <t xml:space="preserve">山东协和学院</t>
  </si>
  <si>
    <t xml:space="preserve">山东信息职业技术学院</t>
  </si>
  <si>
    <t xml:space="preserve">山东艺术学院</t>
  </si>
  <si>
    <t xml:space="preserve">山东英才学院</t>
  </si>
  <si>
    <t xml:space="preserve">山东政法学院</t>
  </si>
  <si>
    <t xml:space="preserve">山东职业学院</t>
  </si>
  <si>
    <t xml:space="preserve">山东中医药大学</t>
  </si>
  <si>
    <t xml:space="preserve">泰山学院</t>
  </si>
  <si>
    <t xml:space="preserve">泰山职业技术学院</t>
  </si>
  <si>
    <t xml:space="preserve">威海职业学院</t>
  </si>
  <si>
    <t xml:space="preserve">潍坊科技学院</t>
  </si>
  <si>
    <t xml:space="preserve">潍坊学院</t>
  </si>
  <si>
    <t xml:space="preserve">潍坊职业学院</t>
  </si>
  <si>
    <t xml:space="preserve">烟台大学</t>
  </si>
  <si>
    <t xml:space="preserve">烟台大学文经学院</t>
  </si>
  <si>
    <t xml:space="preserve">烟台汽车工程职业学院</t>
  </si>
  <si>
    <t xml:space="preserve">烟台职业学院</t>
  </si>
  <si>
    <t xml:space="preserve">枣庄科技职业学院</t>
  </si>
  <si>
    <t xml:space="preserve">枣庄学院</t>
  </si>
  <si>
    <t xml:space="preserve">中国海洋大学</t>
  </si>
  <si>
    <t xml:space="preserve">中国石油大学（华东）</t>
  </si>
  <si>
    <t xml:space="preserve">中国石油大学胜利学院</t>
  </si>
  <si>
    <t xml:space="preserve">淄博职业学院</t>
  </si>
  <si>
    <t xml:space="preserve">第十七届山东省大学生软件设计大赛评审结果</t>
  </si>
  <si>
    <t xml:space="preserve">团队名称</t>
  </si>
  <si>
    <t xml:space="preserve">指导老师</t>
  </si>
  <si>
    <t xml:space="preserve">队长姓名</t>
  </si>
  <si>
    <t xml:space="preserve">团队成员</t>
  </si>
  <si>
    <t xml:space="preserve">奖项</t>
  </si>
  <si>
    <t xml:space="preserve">证书编号</t>
  </si>
  <si>
    <t xml:space="preserve">Blue_Dream</t>
  </si>
  <si>
    <t xml:space="preserve">贾丽娜  </t>
  </si>
  <si>
    <t xml:space="preserve">徐义文</t>
  </si>
  <si>
    <t xml:space="preserve">王珂  周云飞  李玉美  孟倩  </t>
  </si>
  <si>
    <t xml:space="preserve">特等奖候选</t>
  </si>
  <si>
    <t xml:space="preserve">SDUC201915-1-00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Calibri"/>
        <family val="2"/>
      </rPr>
      <t xml:space="preserve">TGAM</t>
    </r>
    <r>
      <rPr>
        <sz val="10"/>
        <color rgb="FF000000"/>
        <rFont val="Noto Sans"/>
        <family val="2"/>
      </rPr>
      <t xml:space="preserve">的脑机接口系统</t>
    </r>
  </si>
  <si>
    <t xml:space="preserve">倪燃  刘洪武</t>
  </si>
  <si>
    <t xml:space="preserve">刘星</t>
  </si>
  <si>
    <t xml:space="preserve">付金虎  臧传宴    陈晓东  上官亚晴  </t>
  </si>
  <si>
    <t xml:space="preserve">SDUC201915-1-0002</t>
  </si>
  <si>
    <t xml:space="preserve">毛毛虫超越小队</t>
  </si>
  <si>
    <t xml:space="preserve">朱敏  郭建利</t>
  </si>
  <si>
    <t xml:space="preserve">焦润洁</t>
  </si>
  <si>
    <t xml:space="preserve">崔宗宇  冯海玲  郭涛  徐盛磊  </t>
  </si>
  <si>
    <t xml:space="preserve">SDUC201915-1-0003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Calibri"/>
        <family val="2"/>
      </rPr>
      <t xml:space="preserve">+”</t>
    </r>
    <r>
      <rPr>
        <sz val="10"/>
        <color rgb="FF000000"/>
        <rFont val="Noto Sans"/>
        <family val="2"/>
      </rPr>
      <t xml:space="preserve">应用软件的创意设计与实现</t>
    </r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130</t>
    </r>
  </si>
  <si>
    <t xml:space="preserve">李世宝  </t>
  </si>
  <si>
    <t xml:space="preserve">张涛</t>
  </si>
  <si>
    <t xml:space="preserve">陈媛媛  高晓萱  </t>
  </si>
  <si>
    <t xml:space="preserve">一等奖</t>
  </si>
  <si>
    <t xml:space="preserve">SDUC201915-1-0004</t>
  </si>
  <si>
    <t xml:space="preserve">发量惊人队</t>
  </si>
  <si>
    <t xml:space="preserve">刘新锋  </t>
  </si>
  <si>
    <t xml:space="preserve">郑晖</t>
  </si>
  <si>
    <t xml:space="preserve">孙良运  史善力  赵鹏  徐瑶  </t>
  </si>
  <si>
    <t xml:space="preserve">SDUC201915-1-0005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Calibri"/>
        <family val="2"/>
      </rPr>
      <t xml:space="preserve">AI</t>
    </r>
    <r>
      <rPr>
        <sz val="10"/>
        <color rgb="FF000000"/>
        <rFont val="Noto Sans"/>
        <family val="2"/>
      </rPr>
      <t xml:space="preserve">应用开发</t>
    </r>
  </si>
  <si>
    <t xml:space="preserve">穿梭在银河的火箭队</t>
  </si>
  <si>
    <t xml:space="preserve">马兴录  焦琛</t>
  </si>
  <si>
    <t xml:space="preserve">张鼎一</t>
  </si>
  <si>
    <t xml:space="preserve">肖星蔚  刘子赫  李雨晨  李克昊  </t>
  </si>
  <si>
    <t xml:space="preserve">SDUC201915-1-0006</t>
  </si>
  <si>
    <r>
      <rPr>
        <sz val="10"/>
        <color rgb="FF000000"/>
        <rFont val="Calibri"/>
        <family val="2"/>
      </rPr>
      <t xml:space="preserve">HTML5</t>
    </r>
    <r>
      <rPr>
        <sz val="10"/>
        <color rgb="FF000000"/>
        <rFont val="Noto Sans"/>
        <family val="2"/>
      </rPr>
      <t xml:space="preserve">创意应用</t>
    </r>
  </si>
  <si>
    <r>
      <rPr>
        <sz val="10"/>
        <color rgb="FF000000"/>
        <rFont val="Calibri"/>
        <family val="2"/>
      </rPr>
      <t xml:space="preserve">ZLZ</t>
    </r>
    <r>
      <rPr>
        <sz val="10"/>
        <color rgb="FF000000"/>
        <rFont val="Noto Sans"/>
        <family val="2"/>
      </rPr>
      <t xml:space="preserve">战队</t>
    </r>
  </si>
  <si>
    <t xml:space="preserve">周子力  </t>
  </si>
  <si>
    <t xml:space="preserve">张英枝</t>
  </si>
  <si>
    <t xml:space="preserve">刘迪  张艳丽  </t>
  </si>
  <si>
    <t xml:space="preserve">SDUC201915-1-0007</t>
  </si>
  <si>
    <t xml:space="preserve">五个硬汉</t>
  </si>
  <si>
    <t xml:space="preserve">黄丽民  </t>
  </si>
  <si>
    <t xml:space="preserve">李浩</t>
  </si>
  <si>
    <t xml:space="preserve">高峰  范小雨  黑龙涛  刘成龙  </t>
  </si>
  <si>
    <t xml:space="preserve">SDUC201915-1-0008</t>
  </si>
  <si>
    <t xml:space="preserve">Winner</t>
  </si>
  <si>
    <t xml:space="preserve">吴志勇  </t>
  </si>
  <si>
    <t xml:space="preserve">杨振</t>
  </si>
  <si>
    <t xml:space="preserve">张鑫  刘峻名  薛程元  欧庆峰  </t>
  </si>
  <si>
    <t xml:space="preserve">SDUC201915-1-0009</t>
  </si>
  <si>
    <t xml:space="preserve">1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Calibri"/>
        <family val="2"/>
      </rPr>
      <t xml:space="preserve">FunCode</t>
    </r>
    <r>
      <rPr>
        <sz val="10"/>
        <color rgb="FF000000"/>
        <rFont val="Noto Sans"/>
        <family val="2"/>
      </rPr>
      <t xml:space="preserve">平台的程序设计创新</t>
    </r>
  </si>
  <si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Noto Sans"/>
        <family val="2"/>
      </rPr>
      <t xml:space="preserve">题是道动态规划题</t>
    </r>
  </si>
  <si>
    <t xml:space="preserve">陈强  祁鑫</t>
  </si>
  <si>
    <t xml:space="preserve">刘洋</t>
  </si>
  <si>
    <t xml:space="preserve">于芳乐  许浩  李浩然  辛杰  </t>
  </si>
  <si>
    <t xml:space="preserve">SDUC201915-1-0010</t>
  </si>
  <si>
    <t xml:space="preserve">11</t>
  </si>
  <si>
    <t xml:space="preserve">爆米花</t>
  </si>
  <si>
    <t xml:space="preserve">康鸿雁  </t>
  </si>
  <si>
    <t xml:space="preserve">蒋超</t>
  </si>
  <si>
    <t xml:space="preserve">谢淋  叶家乐  张庆淼  刘旭  </t>
  </si>
  <si>
    <t xml:space="preserve">SDUC201915-1-0011</t>
  </si>
  <si>
    <t xml:space="preserve">12</t>
  </si>
  <si>
    <t xml:space="preserve">正经点儿</t>
  </si>
  <si>
    <t xml:space="preserve">马坤  </t>
  </si>
  <si>
    <t xml:space="preserve">姚胤楠</t>
  </si>
  <si>
    <t xml:space="preserve">徐睦浩  衣禹桥  李正巧  </t>
  </si>
  <si>
    <t xml:space="preserve">SDUC201915-1-0012</t>
  </si>
  <si>
    <t xml:space="preserve">13</t>
  </si>
  <si>
    <t xml:space="preserve">SHOW ME YOUR BUG</t>
  </si>
  <si>
    <t xml:space="preserve">张方略</t>
  </si>
  <si>
    <t xml:space="preserve">刘子一  李英群  种冬冬  闫雪云  </t>
  </si>
  <si>
    <t xml:space="preserve">SDUC201915-1-0013</t>
  </si>
  <si>
    <t xml:space="preserve">14</t>
  </si>
  <si>
    <t xml:space="preserve">发际线护卫队</t>
  </si>
  <si>
    <t xml:space="preserve">杜立新  </t>
  </si>
  <si>
    <t xml:space="preserve">秦琪</t>
  </si>
  <si>
    <t xml:space="preserve">李楠  李泳乐  王菲  钱云馨  </t>
  </si>
  <si>
    <t xml:space="preserve">SDUC201915-1-0014</t>
  </si>
  <si>
    <t xml:space="preserve">15</t>
  </si>
  <si>
    <t xml:space="preserve">莫得感情队</t>
  </si>
  <si>
    <t xml:space="preserve">薛开欣</t>
  </si>
  <si>
    <t xml:space="preserve">韩菲  徐同姚  李正巧  马梅  </t>
  </si>
  <si>
    <t xml:space="preserve">SDUC201915-1-0015</t>
  </si>
  <si>
    <t xml:space="preserve">16</t>
  </si>
  <si>
    <t xml:space="preserve">我们干啥都队</t>
  </si>
  <si>
    <t xml:space="preserve">张瀚文</t>
  </si>
  <si>
    <t xml:space="preserve">席涵  韩崇志  姜维炎  王鸿霄  </t>
  </si>
  <si>
    <t xml:space="preserve">SDUC201915-1-0016</t>
  </si>
  <si>
    <t xml:space="preserve">17</t>
  </si>
  <si>
    <t xml:space="preserve">智能者</t>
  </si>
  <si>
    <t xml:space="preserve">赵国毅  </t>
  </si>
  <si>
    <t xml:space="preserve">靖帅</t>
  </si>
  <si>
    <t xml:space="preserve">赵儒  许宗华  咸文豪  邹炳志  </t>
  </si>
  <si>
    <t xml:space="preserve">SDUC201915-1-0017</t>
  </si>
  <si>
    <t xml:space="preserve">18</t>
  </si>
  <si>
    <t xml:space="preserve">EU5</t>
  </si>
  <si>
    <t xml:space="preserve">刘方涵</t>
  </si>
  <si>
    <t xml:space="preserve">蔡文政  张方略  姚胤楠  杨雪  </t>
  </si>
  <si>
    <t xml:space="preserve">SDUC201915-1-0018</t>
  </si>
  <si>
    <t xml:space="preserve">19</t>
  </si>
  <si>
    <r>
      <rPr>
        <sz val="10"/>
        <color rgb="FF000000"/>
        <rFont val="Calibri"/>
        <family val="2"/>
      </rPr>
      <t xml:space="preserve">robomaster</t>
    </r>
    <r>
      <rPr>
        <sz val="10"/>
        <color rgb="FF000000"/>
        <rFont val="Noto Sans"/>
        <family val="2"/>
      </rPr>
      <t xml:space="preserve">机甲大师</t>
    </r>
  </si>
  <si>
    <t xml:space="preserve">李忠涛  </t>
  </si>
  <si>
    <t xml:space="preserve">邹炳志</t>
  </si>
  <si>
    <t xml:space="preserve">张心怡  咸文豪  姚鹏飞  梁天骄  </t>
  </si>
  <si>
    <t xml:space="preserve">SDUC201915-1-0019</t>
  </si>
  <si>
    <t xml:space="preserve">20</t>
  </si>
  <si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Noto Sans"/>
        <family val="2"/>
      </rPr>
      <t xml:space="preserve">风雨无阻</t>
    </r>
  </si>
  <si>
    <t xml:space="preserve">王彤宇  </t>
  </si>
  <si>
    <t xml:space="preserve">尹丽婕</t>
  </si>
  <si>
    <t xml:space="preserve">禹泉龙  张艳如  王硕  宋福珍  </t>
  </si>
  <si>
    <t xml:space="preserve">SDUC201915-1-0020</t>
  </si>
  <si>
    <t xml:space="preserve">21</t>
  </si>
  <si>
    <t xml:space="preserve">King</t>
  </si>
  <si>
    <t xml:space="preserve">张焕琪  </t>
  </si>
  <si>
    <t xml:space="preserve">毕宇鑫</t>
  </si>
  <si>
    <t xml:space="preserve">赵书艺  刘广兴  周明慧  王磊  </t>
  </si>
  <si>
    <t xml:space="preserve">SDUC201915-1-0021</t>
  </si>
  <si>
    <t xml:space="preserve">22</t>
  </si>
  <si>
    <t xml:space="preserve">仁博智学</t>
  </si>
  <si>
    <t xml:space="preserve">季节  </t>
  </si>
  <si>
    <t xml:space="preserve">范留山</t>
  </si>
  <si>
    <t xml:space="preserve">田荣鑫  吴春晖  吴文滨  王鹏宇  </t>
  </si>
  <si>
    <t xml:space="preserve">SDUC201915-1-0022</t>
  </si>
  <si>
    <t xml:space="preserve">23</t>
  </si>
  <si>
    <t xml:space="preserve">test_01</t>
  </si>
  <si>
    <t xml:space="preserve">石秦峰  </t>
  </si>
  <si>
    <t xml:space="preserve">张振晓</t>
  </si>
  <si>
    <t xml:space="preserve">赵冬阳  张晓威  马婕  范轲  </t>
  </si>
  <si>
    <t xml:space="preserve">SDUC201915-1-0023</t>
  </si>
  <si>
    <t xml:space="preserve">24</t>
  </si>
  <si>
    <t xml:space="preserve">研必行</t>
  </si>
  <si>
    <t xml:space="preserve">郭良  李新炜</t>
  </si>
  <si>
    <t xml:space="preserve">刘旭</t>
  </si>
  <si>
    <t xml:space="preserve">白佳旭  李茹茹  昝世春  王增明  </t>
  </si>
  <si>
    <t xml:space="preserve">SDUC201915-1-0024</t>
  </si>
  <si>
    <t xml:space="preserve">25</t>
  </si>
  <si>
    <t xml:space="preserve">鲸落</t>
  </si>
  <si>
    <t xml:space="preserve">吴英宾  赵华丽</t>
  </si>
  <si>
    <t xml:space="preserve">朱好好</t>
  </si>
  <si>
    <t xml:space="preserve">李尚奎  周鹏升  李冉  李霄泉  </t>
  </si>
  <si>
    <t xml:space="preserve">SDUC201915-1-0025</t>
  </si>
  <si>
    <t xml:space="preserve">2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Calibri"/>
        <family val="2"/>
      </rPr>
      <t xml:space="preserve">AR/VR/MR</t>
    </r>
    <r>
      <rPr>
        <sz val="10"/>
        <color rgb="FF000000"/>
        <rFont val="Noto Sans"/>
        <family val="2"/>
      </rPr>
      <t xml:space="preserve">技术的应用</t>
    </r>
  </si>
  <si>
    <r>
      <rPr>
        <sz val="10"/>
        <color rgb="FF000000"/>
        <rFont val="Noto Sans"/>
        <family val="2"/>
      </rPr>
      <t xml:space="preserve">临沂大学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弘毅队</t>
    </r>
  </si>
  <si>
    <t xml:space="preserve">柏圣华  </t>
  </si>
  <si>
    <t xml:space="preserve">刘杰</t>
  </si>
  <si>
    <t xml:space="preserve">马志强  彭月  冷鸣轩  聂永健  </t>
  </si>
  <si>
    <t xml:space="preserve">SDUC201915-1-0026</t>
  </si>
  <si>
    <t xml:space="preserve">27</t>
  </si>
  <si>
    <t xml:space="preserve">三年</t>
  </si>
  <si>
    <t xml:space="preserve">张梅  </t>
  </si>
  <si>
    <t xml:space="preserve">齐旭东</t>
  </si>
  <si>
    <t xml:space="preserve">安艺  杨林  刘鑫  孙付勇  </t>
  </si>
  <si>
    <t xml:space="preserve">SDUC201915-1-0027</t>
  </si>
  <si>
    <t xml:space="preserve">28</t>
  </si>
  <si>
    <t xml:space="preserve">王者荣耀</t>
  </si>
  <si>
    <t xml:space="preserve">张园园  </t>
  </si>
  <si>
    <t xml:space="preserve">楼丽萍</t>
  </si>
  <si>
    <t xml:space="preserve">叶玖鑫  朱洁丽  赵俊  </t>
  </si>
  <si>
    <t xml:space="preserve">SDUC201915-1-0028</t>
  </si>
  <si>
    <t xml:space="preserve">29</t>
  </si>
  <si>
    <t xml:space="preserve">燚影软件</t>
  </si>
  <si>
    <t xml:space="preserve">王莹莹  </t>
  </si>
  <si>
    <t xml:space="preserve">胡天煜</t>
  </si>
  <si>
    <t xml:space="preserve">贾广钊  周欢  赵吉鑫  王碧圆  </t>
  </si>
  <si>
    <t xml:space="preserve">SDUC201915-1-0029</t>
  </si>
  <si>
    <t xml:space="preserve">30</t>
  </si>
  <si>
    <t xml:space="preserve">一个队</t>
  </si>
  <si>
    <t xml:space="preserve">  </t>
  </si>
  <si>
    <t xml:space="preserve">朱文奇</t>
  </si>
  <si>
    <t xml:space="preserve">SDUC201915-1-0030</t>
  </si>
  <si>
    <t xml:space="preserve">31</t>
  </si>
  <si>
    <t xml:space="preserve">双叶幼稚园向日葵班</t>
  </si>
  <si>
    <t xml:space="preserve">周艳平  焦琛</t>
  </si>
  <si>
    <t xml:space="preserve">王晓甜</t>
  </si>
  <si>
    <t xml:space="preserve">朱凯杰  刘明阳  许策  万金婷  </t>
  </si>
  <si>
    <t xml:space="preserve">SDUC201915-1-0031</t>
  </si>
  <si>
    <t xml:space="preserve">32</t>
  </si>
  <si>
    <t xml:space="preserve">lambda</t>
  </si>
  <si>
    <t xml:space="preserve">马兴录  刘扬</t>
  </si>
  <si>
    <t xml:space="preserve">贾荣浩</t>
  </si>
  <si>
    <t xml:space="preserve">卢炳健  申恒尉  孙国程  唐宇豪  </t>
  </si>
  <si>
    <t xml:space="preserve">SDUC201915-1-0032</t>
  </si>
  <si>
    <t xml:space="preserve">33</t>
  </si>
  <si>
    <t xml:space="preserve">Unity Reign</t>
  </si>
  <si>
    <t xml:space="preserve">杨爱光  </t>
  </si>
  <si>
    <t xml:space="preserve">王李岩</t>
  </si>
  <si>
    <t xml:space="preserve">赵瞳  毕梦威  张艳杰  马静  </t>
  </si>
  <si>
    <t xml:space="preserve">SDUC201915-1-0033</t>
  </si>
  <si>
    <t xml:space="preserve">34</t>
  </si>
  <si>
    <t xml:space="preserve">软件大赛特等奖得主</t>
  </si>
  <si>
    <t xml:space="preserve">李兰  </t>
  </si>
  <si>
    <t xml:space="preserve">邵文萱</t>
  </si>
  <si>
    <t xml:space="preserve">魏佳雪  顾东晨  师晓倩  祝正鹏  </t>
  </si>
  <si>
    <t xml:space="preserve">SDUC201915-1-0034</t>
  </si>
  <si>
    <t xml:space="preserve">35</t>
  </si>
  <si>
    <t xml:space="preserve">RMQ</t>
  </si>
  <si>
    <t xml:space="preserve">刘智斌  </t>
  </si>
  <si>
    <t xml:space="preserve">王兴</t>
  </si>
  <si>
    <t xml:space="preserve">徐琳烁  裴希浩  杨富彤  梅嘉怡  </t>
  </si>
  <si>
    <t xml:space="preserve">SDUC201915-1-0035</t>
  </si>
  <si>
    <t xml:space="preserve">36</t>
  </si>
  <si>
    <t xml:space="preserve">咱也不知道！咱也不想起！</t>
  </si>
  <si>
    <t xml:space="preserve">王德玉</t>
  </si>
  <si>
    <t xml:space="preserve">李海霞  徐久伟  刘同壮  万昊阳  </t>
  </si>
  <si>
    <t xml:space="preserve">SDUC201915-1-0036</t>
  </si>
  <si>
    <t xml:space="preserve">37</t>
  </si>
  <si>
    <t xml:space="preserve">无限小队</t>
  </si>
  <si>
    <t xml:space="preserve">裴富国</t>
  </si>
  <si>
    <t xml:space="preserve">王国昌  高士亮  孙晨瑜  崔释文  </t>
  </si>
  <si>
    <t xml:space="preserve">SDUC201915-1-0037</t>
  </si>
  <si>
    <t xml:space="preserve">38</t>
  </si>
  <si>
    <t xml:space="preserve">Ohgreat</t>
  </si>
  <si>
    <t xml:space="preserve"> 李圣君  </t>
  </si>
  <si>
    <t xml:space="preserve">闫庭辉</t>
  </si>
  <si>
    <t xml:space="preserve">邵金凤  乔迁  蒋超  王艺萌  </t>
  </si>
  <si>
    <t xml:space="preserve">SDUC201915-1-0038</t>
  </si>
  <si>
    <t xml:space="preserve">39</t>
  </si>
  <si>
    <t xml:space="preserve">大师兄说的队</t>
  </si>
  <si>
    <t xml:space="preserve">刘晨</t>
  </si>
  <si>
    <t xml:space="preserve">李雪莹  阮泉  谭璐  王天宇  </t>
  </si>
  <si>
    <t xml:space="preserve">SDUC201915-1-0039</t>
  </si>
  <si>
    <t xml:space="preserve">40</t>
  </si>
  <si>
    <t xml:space="preserve">致一团队</t>
  </si>
  <si>
    <t xml:space="preserve">嵇存美  </t>
  </si>
  <si>
    <t xml:space="preserve">王鑫凯</t>
  </si>
  <si>
    <t xml:space="preserve">林卉  刘晨  寇哲  尹智睿  </t>
  </si>
  <si>
    <t xml:space="preserve">SDUC201915-1-0040</t>
  </si>
  <si>
    <t xml:space="preserve">41</t>
  </si>
  <si>
    <r>
      <rPr>
        <sz val="10"/>
        <color rgb="FF000000"/>
        <rFont val="Calibri"/>
        <family val="2"/>
      </rPr>
      <t xml:space="preserve">bug</t>
    </r>
    <r>
      <rPr>
        <sz val="10"/>
        <color rgb="FF000000"/>
        <rFont val="Noto Sans"/>
        <family val="2"/>
      </rPr>
      <t xml:space="preserve">不相信嘤嘤嘤</t>
    </r>
  </si>
  <si>
    <t xml:space="preserve">孙燕  </t>
  </si>
  <si>
    <t xml:space="preserve">尹晓丹</t>
  </si>
  <si>
    <t xml:space="preserve">徐福颖  吴传成  张哲  孙凡  </t>
  </si>
  <si>
    <t xml:space="preserve">SDUC201915-1-0041</t>
  </si>
  <si>
    <t xml:space="preserve">42</t>
  </si>
  <si>
    <t xml:space="preserve">偷猪大队</t>
  </si>
  <si>
    <t xml:space="preserve">孔凡浩</t>
  </si>
  <si>
    <t xml:space="preserve">彭菲  张晓佼  王广哲  杜学智  </t>
  </si>
  <si>
    <t xml:space="preserve">SDUC201915-1-0042</t>
  </si>
  <si>
    <t xml:space="preserve">43</t>
  </si>
  <si>
    <t xml:space="preserve">曲阜师范大学科技协会小强队</t>
  </si>
  <si>
    <t xml:space="preserve">赵倩  </t>
  </si>
  <si>
    <t xml:space="preserve">史耀庭</t>
  </si>
  <si>
    <t xml:space="preserve">高兴  李沛煜  崔荣雷  张明旭  </t>
  </si>
  <si>
    <t xml:space="preserve">SDUC201915-1-0043</t>
  </si>
  <si>
    <t xml:space="preserve">44</t>
  </si>
  <si>
    <t xml:space="preserve">我可以这样一整天</t>
  </si>
  <si>
    <t xml:space="preserve">黄宝贵  </t>
  </si>
  <si>
    <t xml:space="preserve">陈嘉文</t>
  </si>
  <si>
    <t xml:space="preserve">万昊阳  傅文雅  胡海洋  姜兆熹  </t>
  </si>
  <si>
    <t xml:space="preserve">SDUC201915-1-0044</t>
  </si>
  <si>
    <t xml:space="preserve">45</t>
  </si>
  <si>
    <t xml:space="preserve">vemodalen</t>
  </si>
  <si>
    <t xml:space="preserve">康钦马  </t>
  </si>
  <si>
    <t xml:space="preserve">吴俊贤</t>
  </si>
  <si>
    <t xml:space="preserve">胡传杰  谷体林  尹清宇  </t>
  </si>
  <si>
    <t xml:space="preserve">SDUC201915-1-0045</t>
  </si>
  <si>
    <t xml:space="preserve">46</t>
  </si>
  <si>
    <r>
      <rPr>
        <sz val="10"/>
        <color rgb="FF000000"/>
        <rFont val="Calibri"/>
        <family val="2"/>
      </rPr>
      <t xml:space="preserve">Android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Calibri"/>
        <family val="2"/>
      </rPr>
      <t xml:space="preserve">android</t>
    </r>
    <r>
      <rPr>
        <sz val="10"/>
        <color rgb="FF000000"/>
        <rFont val="Noto Sans"/>
        <family val="2"/>
      </rPr>
      <t xml:space="preserve">图像体绘制</t>
    </r>
  </si>
  <si>
    <t xml:space="preserve">邹汶成</t>
  </si>
  <si>
    <t xml:space="preserve">熊文韬  翟冰冰  </t>
  </si>
  <si>
    <t xml:space="preserve">SDUC201915-1-0046</t>
  </si>
  <si>
    <t xml:space="preserve">47</t>
  </si>
  <si>
    <t xml:space="preserve">Elegant</t>
  </si>
  <si>
    <t xml:space="preserve">牟凌宇</t>
  </si>
  <si>
    <t xml:space="preserve">康祥平  高擎  张子超  </t>
  </si>
  <si>
    <t xml:space="preserve">SDUC201915-1-0047</t>
  </si>
  <si>
    <t xml:space="preserve">48</t>
  </si>
  <si>
    <t xml:space="preserve">时尚潮流导师</t>
  </si>
  <si>
    <t xml:space="preserve">王春鹏  </t>
  </si>
  <si>
    <t xml:space="preserve">闫硕</t>
  </si>
  <si>
    <t xml:space="preserve">魏晓瑞  于萌萌  </t>
  </si>
  <si>
    <t xml:space="preserve">SDUC201915-1-0048</t>
  </si>
  <si>
    <t xml:space="preserve">49</t>
  </si>
  <si>
    <r>
      <rPr>
        <sz val="10"/>
        <color rgb="FF000000"/>
        <rFont val="Noto Sans"/>
        <family val="2"/>
      </rPr>
      <t xml:space="preserve">你好，</t>
    </r>
    <r>
      <rPr>
        <sz val="10"/>
        <color rgb="FF000000"/>
        <rFont val="Calibri"/>
        <family val="2"/>
      </rPr>
      <t xml:space="preserve">FunCode</t>
    </r>
  </si>
  <si>
    <t xml:space="preserve">孙琳</t>
  </si>
  <si>
    <t xml:space="preserve">高舒欣  李佳艺  </t>
  </si>
  <si>
    <t xml:space="preserve">SDUC201915-1-0049</t>
  </si>
  <si>
    <t xml:space="preserve">50</t>
  </si>
  <si>
    <t xml:space="preserve">体育老师让我们站队</t>
  </si>
  <si>
    <t xml:space="preserve">丁沐河</t>
  </si>
  <si>
    <t xml:space="preserve">吕程  李煜辉  傅腾  石超宇  </t>
  </si>
  <si>
    <t xml:space="preserve">SDUC201915-1-0050</t>
  </si>
  <si>
    <t xml:space="preserve">51</t>
  </si>
  <si>
    <t xml:space="preserve">山威小天才队</t>
  </si>
  <si>
    <t xml:space="preserve">刘家真</t>
  </si>
  <si>
    <t xml:space="preserve">胡真  魏际童  季明珠  </t>
  </si>
  <si>
    <t xml:space="preserve">SDUC201915-1-0051</t>
  </si>
  <si>
    <t xml:space="preserve">52</t>
  </si>
  <si>
    <t xml:space="preserve">肥宅大哭队</t>
  </si>
  <si>
    <t xml:space="preserve">张峰溢</t>
  </si>
  <si>
    <t xml:space="preserve">李超  黄耀聪  </t>
  </si>
  <si>
    <t xml:space="preserve">SDUC201915-1-0052</t>
  </si>
  <si>
    <t xml:space="preserve">53</t>
  </si>
  <si>
    <t xml:space="preserve">梦境朦胧</t>
  </si>
  <si>
    <t xml:space="preserve">胡皓翔</t>
  </si>
  <si>
    <t xml:space="preserve">李洵楷  毕晨哲  卓晓玲  王炳人  </t>
  </si>
  <si>
    <t xml:space="preserve">SDUC201915-1-0053</t>
  </si>
  <si>
    <t xml:space="preserve">54</t>
  </si>
  <si>
    <t xml:space="preserve">iChen</t>
  </si>
  <si>
    <t xml:space="preserve">尚玉新  </t>
  </si>
  <si>
    <t xml:space="preserve">宋晨</t>
  </si>
  <si>
    <t xml:space="preserve">吕洪武  樊晓康  魏雅娜  王晨  </t>
  </si>
  <si>
    <t xml:space="preserve">SDUC201915-1-0054</t>
  </si>
  <si>
    <t xml:space="preserve">55</t>
  </si>
  <si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Noto Sans"/>
        <family val="2"/>
      </rPr>
      <t xml:space="preserve">家</t>
    </r>
  </si>
  <si>
    <t xml:space="preserve">张雪华  项雪琰</t>
  </si>
  <si>
    <t xml:space="preserve">宗世同</t>
  </si>
  <si>
    <t xml:space="preserve">邱照安  李钦政  弭宪府  邵钰凯  </t>
  </si>
  <si>
    <t xml:space="preserve">SDUC201915-1-0055</t>
  </si>
  <si>
    <t xml:space="preserve">56</t>
  </si>
  <si>
    <t xml:space="preserve">北极熊不吃企鹅</t>
  </si>
  <si>
    <t xml:space="preserve">张斌  </t>
  </si>
  <si>
    <t xml:space="preserve">孙林昆</t>
  </si>
  <si>
    <t xml:space="preserve">孙乐川  陈家欣  徐吉刚  宋允飞  </t>
  </si>
  <si>
    <t xml:space="preserve">SDUC201915-1-0056</t>
  </si>
  <si>
    <t xml:space="preserve">57</t>
  </si>
  <si>
    <t xml:space="preserve">多喝开水</t>
  </si>
  <si>
    <t xml:space="preserve">杨朝晖  </t>
  </si>
  <si>
    <t xml:space="preserve">丰硕</t>
  </si>
  <si>
    <t xml:space="preserve">张珊  刘新天  田海强  贾瀚栋  </t>
  </si>
  <si>
    <t xml:space="preserve">SDUC201915-1-0057</t>
  </si>
  <si>
    <t xml:space="preserve">58</t>
  </si>
  <si>
    <t xml:space="preserve">写写代码划划水</t>
  </si>
  <si>
    <t xml:space="preserve">刘扬</t>
  </si>
  <si>
    <t xml:space="preserve">孙琰  唐先达  李欣  王师杰  </t>
  </si>
  <si>
    <t xml:space="preserve">SDUC201915-1-0058</t>
  </si>
  <si>
    <t xml:space="preserve">59</t>
  </si>
  <si>
    <t xml:space="preserve">疯狂的兔子</t>
  </si>
  <si>
    <t xml:space="preserve">徐瑶</t>
  </si>
  <si>
    <t xml:space="preserve">焦瀛  郑晖  张志洋  程宏豪  </t>
  </si>
  <si>
    <t xml:space="preserve">SDUC201915-1-0059</t>
  </si>
  <si>
    <t xml:space="preserve">60</t>
  </si>
  <si>
    <t xml:space="preserve">煜城阿里队</t>
  </si>
  <si>
    <t xml:space="preserve">杨磊  </t>
  </si>
  <si>
    <t xml:space="preserve">邢丰</t>
  </si>
  <si>
    <t xml:space="preserve">宋怡然  李柯  李宗昱  张国盛  </t>
  </si>
  <si>
    <t xml:space="preserve">SDUC201915-1-0060</t>
  </si>
  <si>
    <t xml:space="preserve">61</t>
  </si>
  <si>
    <t xml:space="preserve">卡冈图雅</t>
  </si>
  <si>
    <t xml:space="preserve">徐俊丽  </t>
  </si>
  <si>
    <t xml:space="preserve">李兆峻</t>
  </si>
  <si>
    <t xml:space="preserve">高志豪  陈威  董起闯  张菲菲  </t>
  </si>
  <si>
    <t xml:space="preserve">SDUC201915-1-0061</t>
  </si>
  <si>
    <t xml:space="preserve">62</t>
  </si>
  <si>
    <t xml:space="preserve">CodingHolic</t>
  </si>
  <si>
    <t xml:space="preserve">李恒斐  </t>
  </si>
  <si>
    <t xml:space="preserve">刘泽宇</t>
  </si>
  <si>
    <t xml:space="preserve">艾语轩  李子政  史善力  李瑞悦  </t>
  </si>
  <si>
    <t xml:space="preserve">SDUC201915-1-0062</t>
  </si>
  <si>
    <t xml:space="preserve">63</t>
  </si>
  <si>
    <t xml:space="preserve">维多利亚的秘密</t>
  </si>
  <si>
    <t xml:space="preserve">杜培霜</t>
  </si>
  <si>
    <t xml:space="preserve">肖政文  刘松磊  孙传喜  </t>
  </si>
  <si>
    <t xml:space="preserve">SDUC201915-1-0063</t>
  </si>
  <si>
    <t xml:space="preserve">64</t>
  </si>
  <si>
    <t xml:space="preserve">达拉崩吧</t>
  </si>
  <si>
    <t xml:space="preserve">宋熙</t>
  </si>
  <si>
    <t xml:space="preserve">李丙军  郑晖  徐瑶  周昊  </t>
  </si>
  <si>
    <t xml:space="preserve">SDUC201915-1-0064</t>
  </si>
  <si>
    <t xml:space="preserve">65</t>
  </si>
  <si>
    <t xml:space="preserve">v Top</t>
  </si>
  <si>
    <t xml:space="preserve">牛小飞  </t>
  </si>
  <si>
    <t xml:space="preserve">邓建宇</t>
  </si>
  <si>
    <t xml:space="preserve">袁智翔  段学辉  王迪  徐玉峰  </t>
  </si>
  <si>
    <t xml:space="preserve">SDUC201915-1-0065</t>
  </si>
  <si>
    <t xml:space="preserve">66</t>
  </si>
  <si>
    <t xml:space="preserve">AK47</t>
  </si>
  <si>
    <t xml:space="preserve">周涵</t>
  </si>
  <si>
    <t xml:space="preserve">高凡  孙相林  吕欣锴  徐韦芃  </t>
  </si>
  <si>
    <t xml:space="preserve">SDUC201915-1-0066</t>
  </si>
  <si>
    <t xml:space="preserve">67</t>
  </si>
  <si>
    <t xml:space="preserve">Never Give Up</t>
  </si>
  <si>
    <t xml:space="preserve">王忠  </t>
  </si>
  <si>
    <t xml:space="preserve">张海光</t>
  </si>
  <si>
    <t xml:space="preserve">周忠杰  徐呈敏  王浩伟  李伟民  </t>
  </si>
  <si>
    <t xml:space="preserve">SDUC201915-1-0067</t>
  </si>
  <si>
    <t xml:space="preserve">68</t>
  </si>
  <si>
    <t xml:space="preserve">代码都队</t>
  </si>
  <si>
    <t xml:space="preserve">袁智翔</t>
  </si>
  <si>
    <t xml:space="preserve">邓建宇  段学辉  徐玉峰  徐颖慧  </t>
  </si>
  <si>
    <t xml:space="preserve">SDUC201915-1-0068</t>
  </si>
  <si>
    <t xml:space="preserve">69</t>
  </si>
  <si>
    <t xml:space="preserve">冥王星小分队</t>
  </si>
  <si>
    <t xml:space="preserve">卢文轩</t>
  </si>
  <si>
    <t xml:space="preserve">刘润通  刘龙翼  韩广宇  </t>
  </si>
  <si>
    <t xml:space="preserve">SDUC201915-1-0069</t>
  </si>
  <si>
    <t xml:space="preserve">70</t>
  </si>
  <si>
    <t xml:space="preserve">Tomorrow</t>
  </si>
  <si>
    <t xml:space="preserve">迟学芝  </t>
  </si>
  <si>
    <t xml:space="preserve">乔鸿运</t>
  </si>
  <si>
    <t xml:space="preserve">孙浩东  赵启健  王延磊  李宽霄  </t>
  </si>
  <si>
    <t xml:space="preserve">SDUC201915-1-0070</t>
  </si>
  <si>
    <t xml:space="preserve">71</t>
  </si>
  <si>
    <t xml:space="preserve">多喝热水</t>
  </si>
  <si>
    <t xml:space="preserve">于建志  </t>
  </si>
  <si>
    <t xml:space="preserve">高明豪</t>
  </si>
  <si>
    <t xml:space="preserve">沈凯文  潘欣茹  杨雨航  周莞琪  </t>
  </si>
  <si>
    <t xml:space="preserve">SDUC201915-1-0071</t>
  </si>
  <si>
    <t xml:space="preserve">72</t>
  </si>
  <si>
    <t xml:space="preserve">Keep learning</t>
  </si>
  <si>
    <t xml:space="preserve">丁霖</t>
  </si>
  <si>
    <t xml:space="preserve">赵晨舒  逯广彤  李逸飞  汪崇乾  </t>
  </si>
  <si>
    <t xml:space="preserve">SDUC201915-1-0072</t>
  </si>
  <si>
    <t xml:space="preserve">73</t>
  </si>
  <si>
    <t xml:space="preserve">使命在肩，奋斗有我，坚定四个自信队</t>
  </si>
  <si>
    <t xml:space="preserve">常征  </t>
  </si>
  <si>
    <t xml:space="preserve">赵陆宸</t>
  </si>
  <si>
    <t xml:space="preserve">鲍东轩  高田甜  李鹤  周光明  </t>
  </si>
  <si>
    <t xml:space="preserve">SDUC201915-1-0073</t>
  </si>
  <si>
    <t xml:space="preserve">74</t>
  </si>
  <si>
    <t xml:space="preserve">与地球重修共好</t>
  </si>
  <si>
    <t xml:space="preserve">张继军  </t>
  </si>
  <si>
    <t xml:space="preserve">马彦慧</t>
  </si>
  <si>
    <t xml:space="preserve">李静  官文豪  曹月  陈庆昊  </t>
  </si>
  <si>
    <t xml:space="preserve">SDUC201915-1-0074</t>
  </si>
  <si>
    <t xml:space="preserve">75</t>
  </si>
  <si>
    <t xml:space="preserve">正趣果上果</t>
  </si>
  <si>
    <t xml:space="preserve">王鲁  </t>
  </si>
  <si>
    <t xml:space="preserve">孙玉翠</t>
  </si>
  <si>
    <t xml:space="preserve">王聪  王天昊  纪汉杰  周广浩  </t>
  </si>
  <si>
    <t xml:space="preserve">SDUC201915-1-0075</t>
  </si>
  <si>
    <t xml:space="preserve">76</t>
  </si>
  <si>
    <t xml:space="preserve">森林公园监控清理</t>
  </si>
  <si>
    <t xml:space="preserve">王亮亮  贾连芹</t>
  </si>
  <si>
    <t xml:space="preserve">江梦璐</t>
  </si>
  <si>
    <t xml:space="preserve">解克强  赵迎鑫  刘钰  </t>
  </si>
  <si>
    <t xml:space="preserve">SDUC201915-1-0076</t>
  </si>
  <si>
    <t xml:space="preserve">77</t>
  </si>
  <si>
    <t xml:space="preserve">且听风吟</t>
  </si>
  <si>
    <t xml:space="preserve">秦继林  </t>
  </si>
  <si>
    <t xml:space="preserve">刘成龙</t>
  </si>
  <si>
    <t xml:space="preserve">刘颖  张志豪  刘金格  刘新  </t>
  </si>
  <si>
    <t xml:space="preserve">SDUC201915-1-0077</t>
  </si>
  <si>
    <t xml:space="preserve">78</t>
  </si>
  <si>
    <t xml:space="preserve">DL</t>
  </si>
  <si>
    <t xml:space="preserve">高保忠  </t>
  </si>
  <si>
    <t xml:space="preserve">李婷婷</t>
  </si>
  <si>
    <t xml:space="preserve">刘易迪  李硕  </t>
  </si>
  <si>
    <t xml:space="preserve">SDUC201915-1-0078</t>
  </si>
  <si>
    <t xml:space="preserve">79</t>
  </si>
  <si>
    <t xml:space="preserve">Byrgenwerth</t>
  </si>
  <si>
    <t xml:space="preserve">陈思  </t>
  </si>
  <si>
    <t xml:space="preserve">蓝楷文</t>
  </si>
  <si>
    <t xml:space="preserve">田浩  孙俊浩  李嘉卓  孟浩  </t>
  </si>
  <si>
    <t xml:space="preserve">SDUC201915-1-0079</t>
  </si>
  <si>
    <t xml:space="preserve">80</t>
  </si>
  <si>
    <r>
      <rPr>
        <sz val="10"/>
        <color rgb="FF000000"/>
        <rFont val="Calibri"/>
        <family val="2"/>
      </rPr>
      <t xml:space="preserve">502</t>
    </r>
    <r>
      <rPr>
        <sz val="10"/>
        <color rgb="FF000000"/>
        <rFont val="Noto Sans"/>
        <family val="2"/>
      </rPr>
      <t xml:space="preserve">工作室</t>
    </r>
  </si>
  <si>
    <t xml:space="preserve">方凯  </t>
  </si>
  <si>
    <t xml:space="preserve">张万丰</t>
  </si>
  <si>
    <t xml:space="preserve">李映雪  于宛灵  修娜娜  </t>
  </si>
  <si>
    <t xml:space="preserve">SDUC201915-1-0080</t>
  </si>
  <si>
    <t xml:space="preserve">81</t>
  </si>
  <si>
    <r>
      <rPr>
        <sz val="10"/>
        <color rgb="FF000000"/>
        <rFont val="Calibri"/>
        <family val="2"/>
      </rPr>
      <t xml:space="preserve">D5</t>
    </r>
    <r>
      <rPr>
        <sz val="10"/>
        <color rgb="FF000000"/>
        <rFont val="Noto Sans"/>
        <family val="2"/>
      </rPr>
      <t xml:space="preserve">工作室</t>
    </r>
  </si>
  <si>
    <t xml:space="preserve">武强  方凯</t>
  </si>
  <si>
    <t xml:space="preserve">许鋆怡</t>
  </si>
  <si>
    <t xml:space="preserve">张渊  刘畅  贾新宇  </t>
  </si>
  <si>
    <t xml:space="preserve">SDUC201915-1-0081</t>
  </si>
  <si>
    <t xml:space="preserve">82</t>
  </si>
  <si>
    <r>
      <rPr>
        <sz val="10"/>
        <color rgb="FF000000"/>
        <rFont val="Calibri"/>
        <family val="2"/>
      </rPr>
      <t xml:space="preserve">DNC</t>
    </r>
    <r>
      <rPr>
        <sz val="10"/>
        <color rgb="FF000000"/>
        <rFont val="Noto Sans"/>
        <family val="2"/>
      </rPr>
      <t xml:space="preserve">创意工坊</t>
    </r>
  </si>
  <si>
    <t xml:space="preserve">赵红艳  </t>
  </si>
  <si>
    <t xml:space="preserve">于波</t>
  </si>
  <si>
    <t xml:space="preserve">杨金月  杨铭  楚丰  郝会清  </t>
  </si>
  <si>
    <t xml:space="preserve">SDUC201915-1-0082</t>
  </si>
  <si>
    <t xml:space="preserve">83</t>
  </si>
  <si>
    <t xml:space="preserve">Ferryman</t>
  </si>
  <si>
    <t xml:space="preserve">房志峰  杨同峰</t>
  </si>
  <si>
    <t xml:space="preserve">王庆龙</t>
  </si>
  <si>
    <t xml:space="preserve">侯璐  李慧钰  王玉雪  王杨昆  </t>
  </si>
  <si>
    <t xml:space="preserve">SDUC201915-1-0083</t>
  </si>
  <si>
    <t xml:space="preserve">84</t>
  </si>
  <si>
    <t xml:space="preserve">平头哥</t>
  </si>
  <si>
    <t xml:space="preserve">徐盛磊</t>
  </si>
  <si>
    <t xml:space="preserve">胡继东  田绪领  杨传波  </t>
  </si>
  <si>
    <t xml:space="preserve">SDUC201915-1-0084</t>
  </si>
  <si>
    <t xml:space="preserve">85</t>
  </si>
  <si>
    <t xml:space="preserve">GTYS</t>
  </si>
  <si>
    <t xml:space="preserve">侯刚  王慧榕</t>
  </si>
  <si>
    <t xml:space="preserve">杨康硕</t>
  </si>
  <si>
    <t xml:space="preserve">耿长旭  潘浩  石可欣  邵鹏宇  </t>
  </si>
  <si>
    <t xml:space="preserve">SDUC201915-1-0085</t>
  </si>
  <si>
    <t xml:space="preserve">86</t>
  </si>
  <si>
    <t xml:space="preserve">“奥丁之眼—网络漏洞检索网站”团队</t>
  </si>
  <si>
    <t xml:space="preserve">卢云宏  </t>
  </si>
  <si>
    <t xml:space="preserve">薛洋</t>
  </si>
  <si>
    <t xml:space="preserve">陈旭源  王宇航  郎兆乾  陈炳辉  </t>
  </si>
  <si>
    <t xml:space="preserve">SDUC201915-1-0086</t>
  </si>
  <si>
    <t xml:space="preserve">87</t>
  </si>
  <si>
    <t xml:space="preserve">五只鼹鼠</t>
  </si>
  <si>
    <t xml:space="preserve">王琳琳  </t>
  </si>
  <si>
    <t xml:space="preserve">彭祥</t>
  </si>
  <si>
    <t xml:space="preserve">周顺  牟杰  岳好  孙凯  </t>
  </si>
  <si>
    <t xml:space="preserve">SDUC201915-1-0087</t>
  </si>
  <si>
    <t xml:space="preserve">88</t>
  </si>
  <si>
    <t xml:space="preserve">电脑怎么开机？俺不会啊</t>
  </si>
  <si>
    <t xml:space="preserve">贾丽娜  单承刚</t>
  </si>
  <si>
    <t xml:space="preserve">马云飞</t>
  </si>
  <si>
    <t xml:space="preserve">刘桂斌  徐义文  王现阔  赵一凡  </t>
  </si>
  <si>
    <t xml:space="preserve">SDUC201915-1-0088</t>
  </si>
  <si>
    <t xml:space="preserve">89</t>
  </si>
  <si>
    <t xml:space="preserve">行走的二叉树</t>
  </si>
  <si>
    <t xml:space="preserve">黄婕  </t>
  </si>
  <si>
    <t xml:space="preserve">朱厚峰</t>
  </si>
  <si>
    <t xml:space="preserve">徐广超  石昌岭  刘洋  满晓蒙  </t>
  </si>
  <si>
    <t xml:space="preserve">SDUC201915-1-0089</t>
  </si>
  <si>
    <t xml:space="preserve">90</t>
  </si>
  <si>
    <t xml:space="preserve">唯我</t>
  </si>
  <si>
    <t xml:space="preserve">付文霞  </t>
  </si>
  <si>
    <t xml:space="preserve">李炜</t>
  </si>
  <si>
    <t xml:space="preserve">朱帅霏  王子鸣  </t>
  </si>
  <si>
    <t xml:space="preserve">SDUC201915-1-0090</t>
  </si>
  <si>
    <t xml:space="preserve">91</t>
  </si>
  <si>
    <t xml:space="preserve">守望黎明</t>
  </si>
  <si>
    <t xml:space="preserve">李骁</t>
  </si>
  <si>
    <t xml:space="preserve">陈凯乐  钟嘉晨  </t>
  </si>
  <si>
    <t xml:space="preserve">SDUC201915-1-0091</t>
  </si>
  <si>
    <t xml:space="preserve">92</t>
  </si>
  <si>
    <t xml:space="preserve">三个大汉</t>
  </si>
  <si>
    <t xml:space="preserve">梁文祥</t>
  </si>
  <si>
    <t xml:space="preserve">田浩洋  张国庆  </t>
  </si>
  <si>
    <t xml:space="preserve">SDUC201915-1-0092</t>
  </si>
  <si>
    <t xml:space="preserve">93</t>
  </si>
  <si>
    <t xml:space="preserve">LUCK and STRUGGLE</t>
  </si>
  <si>
    <t xml:space="preserve">刘骞</t>
  </si>
  <si>
    <t xml:space="preserve">陈明霞  冯珊杉  </t>
  </si>
  <si>
    <t xml:space="preserve">SDUC201915-1-0093</t>
  </si>
  <si>
    <t xml:space="preserve">94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321</t>
    </r>
  </si>
  <si>
    <t xml:space="preserve">李晨</t>
  </si>
  <si>
    <t xml:space="preserve">肖嫣然  于晓雨  卞韵卿  </t>
  </si>
  <si>
    <t xml:space="preserve">SDUC201915-1-0094</t>
  </si>
  <si>
    <t xml:space="preserve">95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224</t>
    </r>
  </si>
  <si>
    <t xml:space="preserve">董玉坤  郭磊</t>
  </si>
  <si>
    <t xml:space="preserve">谢江鸿</t>
  </si>
  <si>
    <t xml:space="preserve">朱玉龙  张福豪  张所峰  王福延  </t>
  </si>
  <si>
    <t xml:space="preserve">SDUC201915-1-0095</t>
  </si>
  <si>
    <t xml:space="preserve">96</t>
  </si>
  <si>
    <t xml:space="preserve">联云</t>
  </si>
  <si>
    <t xml:space="preserve">刘颖  </t>
  </si>
  <si>
    <t xml:space="preserve">张亚洲</t>
  </si>
  <si>
    <t xml:space="preserve">王韦伟  张永  李明键  杨宏鑫  </t>
  </si>
  <si>
    <t xml:space="preserve">SDUC201915-1-0096</t>
  </si>
  <si>
    <t xml:space="preserve">97</t>
  </si>
  <si>
    <r>
      <rPr>
        <sz val="10"/>
        <color rgb="FF000000"/>
        <rFont val="Noto Sans"/>
        <family val="2"/>
      </rPr>
      <t xml:space="preserve">哆啦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Noto Sans"/>
        <family val="2"/>
      </rPr>
      <t xml:space="preserve">梦</t>
    </r>
  </si>
  <si>
    <t xml:space="preserve">王艺达</t>
  </si>
  <si>
    <t xml:space="preserve">逄晓楠  张庆禄  禚娣  于富磊  </t>
  </si>
  <si>
    <t xml:space="preserve">SDUC201915-1-0097</t>
  </si>
  <si>
    <t xml:space="preserve">98</t>
  </si>
  <si>
    <r>
      <rPr>
        <sz val="10"/>
        <color rgb="FF000000"/>
        <rFont val="Calibri"/>
        <family val="2"/>
      </rPr>
      <t xml:space="preserve">98</t>
    </r>
    <r>
      <rPr>
        <sz val="10"/>
        <color rgb="FF000000"/>
        <rFont val="Noto Sans"/>
        <family val="2"/>
      </rPr>
      <t xml:space="preserve">新秀</t>
    </r>
  </si>
  <si>
    <t xml:space="preserve">李晓莎  </t>
  </si>
  <si>
    <t xml:space="preserve">杨龙</t>
  </si>
  <si>
    <t xml:space="preserve">李雅琪  吕桂玮  陈钊  刘惟佩  </t>
  </si>
  <si>
    <t xml:space="preserve">SDUC201915-1-0098</t>
  </si>
  <si>
    <t xml:space="preserve">99</t>
  </si>
  <si>
    <t xml:space="preserve">嘤嘤嘤</t>
  </si>
  <si>
    <t xml:space="preserve">祁鑫  陈强</t>
  </si>
  <si>
    <t xml:space="preserve">王豪</t>
  </si>
  <si>
    <t xml:space="preserve">姜浩  于朝晖  颜亚楠  林涛  </t>
  </si>
  <si>
    <t xml:space="preserve">SDUC201915-1-0099</t>
  </si>
  <si>
    <t xml:space="preserve">100</t>
  </si>
  <si>
    <t xml:space="preserve">重庆大学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创意应用</t>
    </r>
  </si>
  <si>
    <t xml:space="preserve">现代队</t>
  </si>
  <si>
    <t xml:space="preserve">蔡斌  </t>
  </si>
  <si>
    <t xml:space="preserve">杨昊龙</t>
  </si>
  <si>
    <t xml:space="preserve">SDUC201915-1-0100</t>
  </si>
  <si>
    <t xml:space="preserve">101</t>
  </si>
  <si>
    <t xml:space="preserve">菁华新梦</t>
  </si>
  <si>
    <t xml:space="preserve">宋锋  </t>
  </si>
  <si>
    <t xml:space="preserve">张玉雪</t>
  </si>
  <si>
    <t xml:space="preserve">翟雪  姚子昂  宋新月  毕研筱  </t>
  </si>
  <si>
    <t xml:space="preserve">二等奖</t>
  </si>
  <si>
    <t xml:space="preserve">SDUC201915-2-0001</t>
  </si>
  <si>
    <t xml:space="preserve">102</t>
  </si>
  <si>
    <t xml:space="preserve">我什么都不知道</t>
  </si>
  <si>
    <t xml:space="preserve">冯君</t>
  </si>
  <si>
    <t xml:space="preserve">徐珂</t>
  </si>
  <si>
    <t xml:space="preserve">刘志强  丁圆力  王一清 </t>
  </si>
  <si>
    <t xml:space="preserve">SDUC201915-2-0002</t>
  </si>
  <si>
    <t xml:space="preserve">103</t>
  </si>
  <si>
    <t xml:space="preserve">火星后继者</t>
  </si>
  <si>
    <t xml:space="preserve">宫锋  </t>
  </si>
  <si>
    <t xml:space="preserve">谢海珍</t>
  </si>
  <si>
    <t xml:space="preserve">李秋慧  孙洋  王传敏  王克乾  </t>
  </si>
  <si>
    <t xml:space="preserve">SDUC201915-2-0003</t>
  </si>
  <si>
    <t xml:space="preserve">104</t>
  </si>
  <si>
    <t xml:space="preserve">菜鸟驿站</t>
  </si>
  <si>
    <t xml:space="preserve">冯君  </t>
  </si>
  <si>
    <t xml:space="preserve">冯程</t>
  </si>
  <si>
    <t xml:space="preserve">赵文远  邢世润  巩向森  贾相义  </t>
  </si>
  <si>
    <t xml:space="preserve">SDUC201915-2-0004</t>
  </si>
  <si>
    <t xml:space="preserve">105</t>
  </si>
  <si>
    <t xml:space="preserve">进击的五人组</t>
  </si>
  <si>
    <t xml:space="preserve">纪可</t>
  </si>
  <si>
    <t xml:space="preserve">刘瑞光  孙雪阳  王煜涵  甄伊怡  </t>
  </si>
  <si>
    <t xml:space="preserve">SDUC201915-2-0005</t>
  </si>
  <si>
    <t xml:space="preserve">106</t>
  </si>
  <si>
    <t xml:space="preserve">西红柿</t>
  </si>
  <si>
    <t xml:space="preserve">李栋</t>
  </si>
  <si>
    <t xml:space="preserve">崔月潭  范嘉浩  王国新  李婕璠  </t>
  </si>
  <si>
    <t xml:space="preserve">SDUC201915-2-0006</t>
  </si>
  <si>
    <t xml:space="preserve">107</t>
  </si>
  <si>
    <t xml:space="preserve">人间正道是沧桑</t>
  </si>
  <si>
    <t xml:space="preserve">杨俊峰  </t>
  </si>
  <si>
    <t xml:space="preserve">朱进博</t>
  </si>
  <si>
    <t xml:space="preserve">秦明聪  公维旭  周若彤  孙晨轩  </t>
  </si>
  <si>
    <t xml:space="preserve">SDUC201915-2-0007</t>
  </si>
  <si>
    <t xml:space="preserve">108</t>
  </si>
  <si>
    <r>
      <rPr>
        <sz val="10"/>
        <color rgb="FF000000"/>
        <rFont val="Calibri"/>
        <family val="2"/>
      </rPr>
      <t xml:space="preserve">Falling Planet</t>
    </r>
    <r>
      <rPr>
        <sz val="10"/>
        <color rgb="FF000000"/>
        <rFont val="Noto Sans"/>
        <family val="2"/>
      </rPr>
      <t xml:space="preserve">开发小组</t>
    </r>
  </si>
  <si>
    <t xml:space="preserve">张祥同</t>
  </si>
  <si>
    <t xml:space="preserve">秦金凯  张金鹏  周松  袁长振  </t>
  </si>
  <si>
    <t xml:space="preserve">SDUC201915-2-0008</t>
  </si>
  <si>
    <t xml:space="preserve">109</t>
  </si>
  <si>
    <t xml:space="preserve">BCA</t>
  </si>
  <si>
    <t xml:space="preserve">杨玉珍  </t>
  </si>
  <si>
    <t xml:space="preserve">白传澳</t>
  </si>
  <si>
    <t xml:space="preserve">贾婉莹  许京国  张婷婷  </t>
  </si>
  <si>
    <t xml:space="preserve">SDUC201915-2-0009</t>
  </si>
  <si>
    <t xml:space="preserve">110</t>
  </si>
  <si>
    <t xml:space="preserve">UxTeam</t>
  </si>
  <si>
    <t xml:space="preserve">侯亚龙</t>
  </si>
  <si>
    <t xml:space="preserve">刘汉杰  周若彤  刘海霞  朱进博  </t>
  </si>
  <si>
    <t xml:space="preserve">SDUC201915-2-0010</t>
  </si>
  <si>
    <t xml:space="preserve">111</t>
  </si>
  <si>
    <t xml:space="preserve">秋名山撒花队</t>
  </si>
  <si>
    <t xml:space="preserve">萧斌  </t>
  </si>
  <si>
    <t xml:space="preserve">刘慧</t>
  </si>
  <si>
    <t xml:space="preserve">蔡文政  陈禹尧  吴磊  姜凯文  </t>
  </si>
  <si>
    <t xml:space="preserve">SDUC201915-2-0011</t>
  </si>
  <si>
    <t xml:space="preserve">112</t>
  </si>
  <si>
    <t xml:space="preserve">鸡你太美</t>
  </si>
  <si>
    <t xml:space="preserve">徐涛  王卫锋</t>
  </si>
  <si>
    <t xml:space="preserve">张益铭</t>
  </si>
  <si>
    <t xml:space="preserve">陈俊彤  殷帅  李胜杰  罗世美  </t>
  </si>
  <si>
    <t xml:space="preserve">SDUC201915-2-0012</t>
  </si>
  <si>
    <t xml:space="preserve">113</t>
  </si>
  <si>
    <t xml:space="preserve">马武寨幼儿园附属大学</t>
  </si>
  <si>
    <t xml:space="preserve">林志烁</t>
  </si>
  <si>
    <t xml:space="preserve">房泽锐  王鑫  苏南  刘兆锐  </t>
  </si>
  <si>
    <t xml:space="preserve">SDUC201915-2-0013</t>
  </si>
  <si>
    <t xml:space="preserve">114</t>
  </si>
  <si>
    <r>
      <rPr>
        <sz val="10"/>
        <color rgb="FF000000"/>
        <rFont val="Calibri"/>
        <family val="2"/>
      </rPr>
      <t xml:space="preserve">*</t>
    </r>
    <r>
      <rPr>
        <sz val="10"/>
        <color rgb="FF000000"/>
        <rFont val="Noto Sans"/>
        <family val="2"/>
      </rPr>
      <t xml:space="preserve">济南大学附属中学一队</t>
    </r>
    <r>
      <rPr>
        <sz val="10"/>
        <color rgb="FF000000"/>
        <rFont val="Calibri"/>
        <family val="2"/>
      </rPr>
      <t xml:space="preserve">*</t>
    </r>
  </si>
  <si>
    <t xml:space="preserve">耿志远</t>
  </si>
  <si>
    <t xml:space="preserve">李俊学  王远志  赖兴秧  王琦栋  </t>
  </si>
  <si>
    <t xml:space="preserve">SDUC201915-2-0014</t>
  </si>
  <si>
    <t xml:space="preserve">115</t>
  </si>
  <si>
    <t xml:space="preserve">极品飞车</t>
  </si>
  <si>
    <t xml:space="preserve">赵雨晨</t>
  </si>
  <si>
    <t xml:space="preserve">蔡昕航  张益铭  程文轩  林志烁  </t>
  </si>
  <si>
    <t xml:space="preserve">SDUC201915-2-0015</t>
  </si>
  <si>
    <t xml:space="preserve">116</t>
  </si>
  <si>
    <t xml:space="preserve">智联创新</t>
  </si>
  <si>
    <t xml:space="preserve">商和福  李晨</t>
  </si>
  <si>
    <t xml:space="preserve">张鹏程</t>
  </si>
  <si>
    <t xml:space="preserve">杨耀辉  张玉星  张孟宇  </t>
  </si>
  <si>
    <t xml:space="preserve">SDUC201915-2-0016</t>
  </si>
  <si>
    <t xml:space="preserve">117</t>
  </si>
  <si>
    <t xml:space="preserve">MIE</t>
  </si>
  <si>
    <t xml:space="preserve">孟凡彬  </t>
  </si>
  <si>
    <t xml:space="preserve">周思远</t>
  </si>
  <si>
    <t xml:space="preserve">宁浩然  马淑娅  </t>
  </si>
  <si>
    <t xml:space="preserve">SDUC201915-2-0017</t>
  </si>
  <si>
    <t xml:space="preserve">118</t>
  </si>
  <si>
    <t xml:space="preserve">Mine</t>
  </si>
  <si>
    <t xml:space="preserve">王猛  </t>
  </si>
  <si>
    <t xml:space="preserve">蔡玉</t>
  </si>
  <si>
    <t xml:space="preserve">李雪  张晓宇  赵慧慧  吴薇  </t>
  </si>
  <si>
    <t xml:space="preserve">SDUC201915-2-0018</t>
  </si>
  <si>
    <t xml:space="preserve">119</t>
  </si>
  <si>
    <t xml:space="preserve">起个名</t>
  </si>
  <si>
    <t xml:space="preserve">王玉亭  </t>
  </si>
  <si>
    <t xml:space="preserve">梁辰宇</t>
  </si>
  <si>
    <t xml:space="preserve">曹占祺  李婧  高宇辰  王慧强  </t>
  </si>
  <si>
    <t xml:space="preserve">SDUC201915-2-0019</t>
  </si>
  <si>
    <t xml:space="preserve">120</t>
  </si>
  <si>
    <t xml:space="preserve">螺蛳粉不加螺师</t>
  </si>
  <si>
    <t xml:space="preserve">李俊青  韩玉艳</t>
  </si>
  <si>
    <t xml:space="preserve">王慧强</t>
  </si>
  <si>
    <t xml:space="preserve">王婧如  程洪蕾  窦广秀  姜腾昌  </t>
  </si>
  <si>
    <t xml:space="preserve">SDUC201915-2-0020</t>
  </si>
  <si>
    <t xml:space="preserve">121</t>
  </si>
  <si>
    <t xml:space="preserve">随便起的队名</t>
  </si>
  <si>
    <t xml:space="preserve">刘海芹  </t>
  </si>
  <si>
    <t xml:space="preserve">王荣祥</t>
  </si>
  <si>
    <t xml:space="preserve">张冬艳  邵颖  姜海通  常甜甜  </t>
  </si>
  <si>
    <t xml:space="preserve">SDUC201915-2-0021</t>
  </si>
  <si>
    <t xml:space="preserve">122</t>
  </si>
  <si>
    <t xml:space="preserve">Amazling</t>
  </si>
  <si>
    <t xml:space="preserve">丰焕亭  </t>
  </si>
  <si>
    <t xml:space="preserve">王硕</t>
  </si>
  <si>
    <t xml:space="preserve">董硕  赵路遥  周东方  王海涛  </t>
  </si>
  <si>
    <t xml:space="preserve">SDUC201915-2-0022</t>
  </si>
  <si>
    <t xml:space="preserve">123</t>
  </si>
  <si>
    <t xml:space="preserve">金牌战将</t>
  </si>
  <si>
    <t xml:space="preserve">李新炜  </t>
  </si>
  <si>
    <t xml:space="preserve">姜海通</t>
  </si>
  <si>
    <t xml:space="preserve">黎河生  周浩  王增明  李浩  </t>
  </si>
  <si>
    <t xml:space="preserve">SDUC201915-2-0023</t>
  </si>
  <si>
    <t xml:space="preserve">124</t>
  </si>
  <si>
    <r>
      <rPr>
        <sz val="10"/>
        <color rgb="FF000000"/>
        <rFont val="Noto Sans"/>
        <family val="2"/>
      </rPr>
      <t xml:space="preserve">灭霸</t>
    </r>
    <r>
      <rPr>
        <sz val="10"/>
        <color rgb="FF000000"/>
        <rFont val="Calibri"/>
        <family val="2"/>
      </rPr>
      <t xml:space="preserve">Bug</t>
    </r>
    <r>
      <rPr>
        <sz val="10"/>
        <color rgb="FF000000"/>
        <rFont val="Noto Sans"/>
        <family val="2"/>
      </rPr>
      <t xml:space="preserve">小分队</t>
    </r>
  </si>
  <si>
    <t xml:space="preserve">郑桂昌  马洁</t>
  </si>
  <si>
    <t xml:space="preserve">韩雨晴</t>
  </si>
  <si>
    <t xml:space="preserve">赵龙  李金  周习润  王永乐  </t>
  </si>
  <si>
    <t xml:space="preserve">SDUC201915-2-0024</t>
  </si>
  <si>
    <t xml:space="preserve">125</t>
  </si>
  <si>
    <t xml:space="preserve">New Times</t>
  </si>
  <si>
    <t xml:space="preserve">郑桂昌  </t>
  </si>
  <si>
    <t xml:space="preserve">张春丽</t>
  </si>
  <si>
    <t xml:space="preserve">卢永胜  杨广莹  刘建杰  </t>
  </si>
  <si>
    <t xml:space="preserve">SDUC201915-2-0025</t>
  </si>
  <si>
    <t xml:space="preserve">126</t>
  </si>
  <si>
    <t xml:space="preserve">Just Do It</t>
  </si>
  <si>
    <t xml:space="preserve">王飞宇  </t>
  </si>
  <si>
    <t xml:space="preserve">张洲旗</t>
  </si>
  <si>
    <t xml:space="preserve">马俊勇  吴兴亮  郭江磊  </t>
  </si>
  <si>
    <t xml:space="preserve">SDUC201915-2-0026</t>
  </si>
  <si>
    <t xml:space="preserve">127</t>
  </si>
  <si>
    <r>
      <rPr>
        <sz val="10"/>
        <color rgb="FF000000"/>
        <rFont val="Noto Sans"/>
        <family val="2"/>
      </rPr>
      <t xml:space="preserve">临沂大学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致远队</t>
    </r>
  </si>
  <si>
    <t xml:space="preserve">贾豪</t>
  </si>
  <si>
    <t xml:space="preserve">王忠  刘小迪  李志洋  高尧  </t>
  </si>
  <si>
    <t xml:space="preserve">SDUC201915-2-0027</t>
  </si>
  <si>
    <t xml:space="preserve">128</t>
  </si>
  <si>
    <t xml:space="preserve">米忽悠</t>
  </si>
  <si>
    <t xml:space="preserve">刘传华  </t>
  </si>
  <si>
    <t xml:space="preserve">杨中华</t>
  </si>
  <si>
    <t xml:space="preserve">王硕  史甲川  刘圣俊  </t>
  </si>
  <si>
    <t xml:space="preserve">SDUC201915-2-0028</t>
  </si>
  <si>
    <t xml:space="preserve">129</t>
  </si>
  <si>
    <t xml:space="preserve">WLB</t>
  </si>
  <si>
    <t xml:space="preserve">李阿丽  </t>
  </si>
  <si>
    <t xml:space="preserve">霍懿明</t>
  </si>
  <si>
    <t xml:space="preserve">徐沄嵩  徐士坤  </t>
  </si>
  <si>
    <t xml:space="preserve">SDUC201915-2-0029</t>
  </si>
  <si>
    <t xml:space="preserve">130</t>
  </si>
  <si>
    <t xml:space="preserve">慧云工作室</t>
  </si>
  <si>
    <t xml:space="preserve">王庆祥  </t>
  </si>
  <si>
    <t xml:space="preserve">伊新宇</t>
  </si>
  <si>
    <t xml:space="preserve">李兴运  关睿  滕玉东  李阳  </t>
  </si>
  <si>
    <t xml:space="preserve">SDUC201915-2-0030</t>
  </si>
  <si>
    <t xml:space="preserve">131</t>
  </si>
  <si>
    <t xml:space="preserve">有个物联</t>
  </si>
  <si>
    <t xml:space="preserve">徐汶东  </t>
  </si>
  <si>
    <t xml:space="preserve">韩斌</t>
  </si>
  <si>
    <t xml:space="preserve">庄立强  孟瑶  司马超群  </t>
  </si>
  <si>
    <t xml:space="preserve">SDUC201915-2-0031</t>
  </si>
  <si>
    <t xml:space="preserve">132</t>
  </si>
  <si>
    <t xml:space="preserve">鹰眼</t>
  </si>
  <si>
    <t xml:space="preserve">王薇  </t>
  </si>
  <si>
    <t xml:space="preserve">程李明</t>
  </si>
  <si>
    <t xml:space="preserve">刘存  王睿思  李硕  管超龙  </t>
  </si>
  <si>
    <t xml:space="preserve">SDUC201915-2-0032</t>
  </si>
  <si>
    <t xml:space="preserve">133</t>
  </si>
  <si>
    <t xml:space="preserve">NO996</t>
  </si>
  <si>
    <t xml:space="preserve">李爱民  </t>
  </si>
  <si>
    <t xml:space="preserve">刘铠熔</t>
  </si>
  <si>
    <t xml:space="preserve">刘文浩  黄成兴  李志豪  边铭  </t>
  </si>
  <si>
    <t xml:space="preserve">SDUC201915-2-0033</t>
  </si>
  <si>
    <t xml:space="preserve">134</t>
  </si>
  <si>
    <t xml:space="preserve">SeeIt</t>
  </si>
  <si>
    <t xml:space="preserve">刘国玲  </t>
  </si>
  <si>
    <t xml:space="preserve">张鑫</t>
  </si>
  <si>
    <t xml:space="preserve">李宝林  李金保  马志茹  王金昊  </t>
  </si>
  <si>
    <t xml:space="preserve">SDUC201915-2-0034</t>
  </si>
  <si>
    <t xml:space="preserve">135</t>
  </si>
  <si>
    <t xml:space="preserve">齐鲁理工精英团队</t>
  </si>
  <si>
    <t xml:space="preserve">宫雪艳  </t>
  </si>
  <si>
    <t xml:space="preserve">苗祥浩</t>
  </si>
  <si>
    <t xml:space="preserve">刘自强  张圣群  张子祺  姚跃超  </t>
  </si>
  <si>
    <t xml:space="preserve">SDUC201915-2-0035</t>
  </si>
  <si>
    <t xml:space="preserve">136</t>
  </si>
  <si>
    <t xml:space="preserve">Dreamer</t>
  </si>
  <si>
    <t xml:space="preserve">李娜  </t>
  </si>
  <si>
    <t xml:space="preserve">张太豪</t>
  </si>
  <si>
    <t xml:space="preserve">刘兆玉  聂宁  刘荣  </t>
  </si>
  <si>
    <t xml:space="preserve">SDUC201915-2-0036</t>
  </si>
  <si>
    <t xml:space="preserve">137</t>
  </si>
  <si>
    <t xml:space="preserve">打酱油的游击队</t>
  </si>
  <si>
    <t xml:space="preserve">许英壮</t>
  </si>
  <si>
    <t xml:space="preserve">沈雨梁  冯庆  曹冉  薛梦璇  </t>
  </si>
  <si>
    <t xml:space="preserve">SDUC201915-2-0037</t>
  </si>
  <si>
    <t xml:space="preserve">138</t>
  </si>
  <si>
    <t xml:space="preserve">阡陌</t>
  </si>
  <si>
    <t xml:space="preserve">乔守明  </t>
  </si>
  <si>
    <t xml:space="preserve">谢洁洁</t>
  </si>
  <si>
    <t xml:space="preserve">董少奇  徐定发  闫婧  赵鲁月  </t>
  </si>
  <si>
    <t xml:space="preserve">SDUC201915-2-0038</t>
  </si>
  <si>
    <t xml:space="preserve">139</t>
  </si>
  <si>
    <t xml:space="preserve">不一样不一样</t>
  </si>
  <si>
    <t xml:space="preserve">李芳莹  </t>
  </si>
  <si>
    <t xml:space="preserve">尹琦琛</t>
  </si>
  <si>
    <t xml:space="preserve">沈天成  吴煜翔  黄金文  黄润  </t>
  </si>
  <si>
    <t xml:space="preserve">SDUC201915-2-0039</t>
  </si>
  <si>
    <t xml:space="preserve">140</t>
  </si>
  <si>
    <t xml:space="preserve">土嗨战队</t>
  </si>
  <si>
    <t xml:space="preserve">张蕾妮  </t>
  </si>
  <si>
    <t xml:space="preserve">刘之涛</t>
  </si>
  <si>
    <t xml:space="preserve">张敏  丁一洋  王新源  梁桥亦  </t>
  </si>
  <si>
    <t xml:space="preserve">SDUC201915-2-0040</t>
  </si>
  <si>
    <t xml:space="preserve">141</t>
  </si>
  <si>
    <t xml:space="preserve">AC</t>
  </si>
  <si>
    <t xml:space="preserve">刘超</t>
  </si>
  <si>
    <t xml:space="preserve">林朝阳  于小琪  杨岐  夏雨天  </t>
  </si>
  <si>
    <t xml:space="preserve">SDUC201915-2-0041</t>
  </si>
  <si>
    <t xml:space="preserve">142</t>
  </si>
  <si>
    <t xml:space="preserve">Venus</t>
  </si>
  <si>
    <t xml:space="preserve">王富强  焦琛</t>
  </si>
  <si>
    <t xml:space="preserve">万金婷</t>
  </si>
  <si>
    <t xml:space="preserve">张浩  郭飞宁  王晓甜  饶珂  </t>
  </si>
  <si>
    <t xml:space="preserve">SDUC201915-2-0042</t>
  </si>
  <si>
    <t xml:space="preserve">143</t>
  </si>
  <si>
    <t xml:space="preserve">Team_Q</t>
  </si>
  <si>
    <t xml:space="preserve">马兴录  </t>
  </si>
  <si>
    <t xml:space="preserve">许靖淞</t>
  </si>
  <si>
    <t xml:space="preserve">张旭  尹伊子豪  张博祥  田宇  </t>
  </si>
  <si>
    <t xml:space="preserve">SDUC201915-2-0043</t>
  </si>
  <si>
    <t xml:space="preserve">144</t>
  </si>
  <si>
    <t xml:space="preserve">满堂花醉三千客</t>
  </si>
  <si>
    <t xml:space="preserve">欧宇建</t>
  </si>
  <si>
    <t xml:space="preserve">邹政  闫卓  林宇初  刘家豪  </t>
  </si>
  <si>
    <t xml:space="preserve">SDUC201915-2-0044</t>
  </si>
  <si>
    <t xml:space="preserve">145</t>
  </si>
  <si>
    <t xml:space="preserve">菜鸟也疯狂</t>
  </si>
  <si>
    <t xml:space="preserve">张志远</t>
  </si>
  <si>
    <t xml:space="preserve">王奔  柯乐  于杏林  周轶群  </t>
  </si>
  <si>
    <t xml:space="preserve">SDUC201915-2-0045</t>
  </si>
  <si>
    <t xml:space="preserve">146</t>
  </si>
  <si>
    <t xml:space="preserve">Team</t>
  </si>
  <si>
    <t xml:space="preserve">李传斌  </t>
  </si>
  <si>
    <t xml:space="preserve">韩全贺</t>
  </si>
  <si>
    <t xml:space="preserve">滕如坤  崔子博  王鸿铭  </t>
  </si>
  <si>
    <t xml:space="preserve">SDUC201915-2-0046</t>
  </si>
  <si>
    <t xml:space="preserve">147</t>
  </si>
  <si>
    <t xml:space="preserve">四只小菜菜</t>
  </si>
  <si>
    <t xml:space="preserve">蔡天仁</t>
  </si>
  <si>
    <t xml:space="preserve">曹志豪  董佳贤  贺赞赞  </t>
  </si>
  <si>
    <t xml:space="preserve">SDUC201915-2-0047</t>
  </si>
  <si>
    <t xml:space="preserve">148</t>
  </si>
  <si>
    <t xml:space="preserve">吃葡萄不吐葡萄皮</t>
  </si>
  <si>
    <t xml:space="preserve">张艳  </t>
  </si>
  <si>
    <t xml:space="preserve">吴国春</t>
  </si>
  <si>
    <t xml:space="preserve">陈浩  徐倩  陈梦圆  </t>
  </si>
  <si>
    <t xml:space="preserve">SDUC201915-2-0048</t>
  </si>
  <si>
    <t xml:space="preserve">149</t>
  </si>
  <si>
    <t xml:space="preserve">CTRL</t>
  </si>
  <si>
    <t xml:space="preserve">杨浩</t>
  </si>
  <si>
    <t xml:space="preserve">杨立潮  谢明儒  王昊洋  </t>
  </si>
  <si>
    <t xml:space="preserve">SDUC201915-2-0049</t>
  </si>
  <si>
    <t xml:space="preserve">150</t>
  </si>
  <si>
    <t xml:space="preserve">未来机器城</t>
  </si>
  <si>
    <t xml:space="preserve">刘桂香  </t>
  </si>
  <si>
    <t xml:space="preserve">王奔</t>
  </si>
  <si>
    <t xml:space="preserve">张志远  陈增强  刘帅豪  </t>
  </si>
  <si>
    <t xml:space="preserve">SDUC201915-2-0050</t>
  </si>
  <si>
    <t xml:space="preserve">151</t>
  </si>
  <si>
    <r>
      <rPr>
        <sz val="10"/>
        <color rgb="FF000000"/>
        <rFont val="Noto Sans"/>
        <family val="2"/>
      </rPr>
      <t xml:space="preserve">随便</t>
    </r>
    <r>
      <rPr>
        <sz val="10"/>
        <color rgb="FF000000"/>
        <rFont val="Calibri"/>
        <family val="2"/>
      </rPr>
      <t xml:space="preserve">Plus</t>
    </r>
  </si>
  <si>
    <t xml:space="preserve">杜江</t>
  </si>
  <si>
    <t xml:space="preserve">武雍贞  高明  </t>
  </si>
  <si>
    <t xml:space="preserve">SDUC201915-2-0051</t>
  </si>
  <si>
    <t xml:space="preserve">152</t>
  </si>
  <si>
    <t xml:space="preserve">物联网智能水产养殖监控系统</t>
  </si>
  <si>
    <t xml:space="preserve">刘金梅  </t>
  </si>
  <si>
    <t xml:space="preserve">高克臣</t>
  </si>
  <si>
    <t xml:space="preserve">王超  程远腾  孙睿  秦墩旺  </t>
  </si>
  <si>
    <t xml:space="preserve">SDUC201915-2-0052</t>
  </si>
  <si>
    <t xml:space="preserve">153</t>
  </si>
  <si>
    <t xml:space="preserve">Youn_G</t>
  </si>
  <si>
    <t xml:space="preserve">徐占鹏  陈静</t>
  </si>
  <si>
    <t xml:space="preserve">赵传祥</t>
  </si>
  <si>
    <t xml:space="preserve">杨雯  刘贤  </t>
  </si>
  <si>
    <t xml:space="preserve">SDUC201915-2-0053</t>
  </si>
  <si>
    <t xml:space="preserve">154</t>
  </si>
  <si>
    <t xml:space="preserve">王云飞</t>
  </si>
  <si>
    <t xml:space="preserve">于晓洋  张进赟  赵宇  张朝阳  </t>
  </si>
  <si>
    <t xml:space="preserve">SDUC201915-2-0054</t>
  </si>
  <si>
    <t xml:space="preserve">155</t>
  </si>
  <si>
    <t xml:space="preserve">破壁者二队</t>
  </si>
  <si>
    <t xml:space="preserve">张舒</t>
  </si>
  <si>
    <t xml:space="preserve">孔冲  王刚  乔小壮  王兴康  </t>
  </si>
  <si>
    <t xml:space="preserve">SDUC201915-2-0055</t>
  </si>
  <si>
    <t xml:space="preserve">156</t>
  </si>
  <si>
    <t xml:space="preserve">冲鸭</t>
  </si>
  <si>
    <t xml:space="preserve">任平红  </t>
  </si>
  <si>
    <t xml:space="preserve">代聪聪</t>
  </si>
  <si>
    <t xml:space="preserve">胡亚楠  曹林琳  宗家创  李晓冉  </t>
  </si>
  <si>
    <t xml:space="preserve">SDUC201915-2-0056</t>
  </si>
  <si>
    <t xml:space="preserve">157</t>
  </si>
  <si>
    <t xml:space="preserve">Whiteying</t>
  </si>
  <si>
    <t xml:space="preserve">尚军亮  </t>
  </si>
  <si>
    <t xml:space="preserve">闫志强</t>
  </si>
  <si>
    <t xml:space="preserve">王璇  宋宜鑫  桂鑫  王佳睿  </t>
  </si>
  <si>
    <t xml:space="preserve">SDUC201915-2-0057</t>
  </si>
  <si>
    <t xml:space="preserve">158</t>
  </si>
  <si>
    <t xml:space="preserve">无所谓</t>
  </si>
  <si>
    <t xml:space="preserve">李相铖</t>
  </si>
  <si>
    <t xml:space="preserve">杨智勇  姜金风  王旭  张丰  </t>
  </si>
  <si>
    <t xml:space="preserve">SDUC201915-2-0058</t>
  </si>
  <si>
    <t xml:space="preserve">159</t>
  </si>
  <si>
    <t xml:space="preserve">字节跃进</t>
  </si>
  <si>
    <t xml:space="preserve">郑泉城</t>
  </si>
  <si>
    <t xml:space="preserve">李金兵  康玉琼  雒东月  赵筱然  </t>
  </si>
  <si>
    <t xml:space="preserve">SDUC201915-2-0059</t>
  </si>
  <si>
    <t xml:space="preserve">160</t>
  </si>
  <si>
    <t xml:space="preserve">OrzOrzOrz</t>
  </si>
  <si>
    <t xml:space="preserve">夏小娜  </t>
  </si>
  <si>
    <t xml:space="preserve">裴希浩</t>
  </si>
  <si>
    <t xml:space="preserve">张超  吕声隆  张文琼  刘铭  </t>
  </si>
  <si>
    <t xml:space="preserve">SDUC201915-2-0060</t>
  </si>
  <si>
    <t xml:space="preserve">161</t>
  </si>
  <si>
    <t xml:space="preserve">五个靓仔</t>
  </si>
  <si>
    <t xml:space="preserve">孔有为</t>
  </si>
  <si>
    <t xml:space="preserve">许同杰  管峥朝  吴昊阳  米春琳  </t>
  </si>
  <si>
    <t xml:space="preserve">SDUC201915-2-0061</t>
  </si>
  <si>
    <t xml:space="preserve">162</t>
  </si>
  <si>
    <t xml:space="preserve">山河破碎风飘絮</t>
  </si>
  <si>
    <t xml:space="preserve">齐苏敏  </t>
  </si>
  <si>
    <t xml:space="preserve">刘佳伟</t>
  </si>
  <si>
    <t xml:space="preserve">贾元昊  裴文溪  于嫣  杨昊澎  </t>
  </si>
  <si>
    <t xml:space="preserve">SDUC201915-2-0062</t>
  </si>
  <si>
    <t xml:space="preserve">163</t>
  </si>
  <si>
    <t xml:space="preserve">爱你三千遍</t>
  </si>
  <si>
    <t xml:space="preserve">万昊阳</t>
  </si>
  <si>
    <t xml:space="preserve">闫盼  李海霞  杨文鹏  申佳璇  </t>
  </si>
  <si>
    <t xml:space="preserve">SDUC201915-2-0063</t>
  </si>
  <si>
    <t xml:space="preserve">164</t>
  </si>
  <si>
    <t xml:space="preserve">图图队</t>
  </si>
  <si>
    <t xml:space="preserve">崔新春  </t>
  </si>
  <si>
    <t xml:space="preserve">武天如</t>
  </si>
  <si>
    <t xml:space="preserve">陆亮  孔慧敏  许瑞清  张丽华  </t>
  </si>
  <si>
    <t xml:space="preserve">SDUC201915-2-0064</t>
  </si>
  <si>
    <t xml:space="preserve">165</t>
  </si>
  <si>
    <t xml:space="preserve">Voyager</t>
  </si>
  <si>
    <t xml:space="preserve">许同杰</t>
  </si>
  <si>
    <t xml:space="preserve">管峥朝  米春琳  孔有为  吴昊阳  </t>
  </si>
  <si>
    <t xml:space="preserve">SDUC201915-2-0065</t>
  </si>
  <si>
    <t xml:space="preserve">166</t>
  </si>
  <si>
    <t xml:space="preserve">万寿无疆</t>
  </si>
  <si>
    <t xml:space="preserve">张秀娟  </t>
  </si>
  <si>
    <t xml:space="preserve">刘潜</t>
  </si>
  <si>
    <t xml:space="preserve">刘晨雨  吴金迪  李沐泽  </t>
  </si>
  <si>
    <t xml:space="preserve">SDUC201915-2-0066</t>
  </si>
  <si>
    <t xml:space="preserve">167</t>
  </si>
  <si>
    <t xml:space="preserve">儿童潜能开发团队</t>
  </si>
  <si>
    <t xml:space="preserve">刘双  </t>
  </si>
  <si>
    <t xml:space="preserve">刘帅</t>
  </si>
  <si>
    <t xml:space="preserve">蒋伦伦  张孟  </t>
  </si>
  <si>
    <t xml:space="preserve">SDUC201915-2-0067</t>
  </si>
  <si>
    <t xml:space="preserve">168</t>
  </si>
  <si>
    <t xml:space="preserve">王霹雳</t>
  </si>
  <si>
    <t xml:space="preserve">闫超  </t>
  </si>
  <si>
    <t xml:space="preserve">王俊卉</t>
  </si>
  <si>
    <t xml:space="preserve">王秀菊  陈心嫣  安志宏  张雪皎  </t>
  </si>
  <si>
    <t xml:space="preserve">SDUC201915-2-0068</t>
  </si>
  <si>
    <t xml:space="preserve">169</t>
  </si>
  <si>
    <t xml:space="preserve">破壁者一队</t>
  </si>
  <si>
    <t xml:space="preserve">祝永志  </t>
  </si>
  <si>
    <t xml:space="preserve">王刚</t>
  </si>
  <si>
    <t xml:space="preserve">宋元彬  王兴康  张舒  韩永太  </t>
  </si>
  <si>
    <t xml:space="preserve">SDUC201915-2-0069</t>
  </si>
  <si>
    <t xml:space="preserve">170</t>
  </si>
  <si>
    <t xml:space="preserve">逐梦者</t>
  </si>
  <si>
    <t xml:space="preserve">马宗夏  </t>
  </si>
  <si>
    <t xml:space="preserve">许超</t>
  </si>
  <si>
    <t xml:space="preserve">孙若杰  李永强  吴淑堂  </t>
  </si>
  <si>
    <t xml:space="preserve">SDUC201915-2-0070</t>
  </si>
  <si>
    <t xml:space="preserve">171</t>
  </si>
  <si>
    <r>
      <rPr>
        <sz val="10"/>
        <color rgb="FF000000"/>
        <rFont val="Calibri"/>
        <family val="2"/>
      </rPr>
      <t xml:space="preserve">51</t>
    </r>
    <r>
      <rPr>
        <sz val="10"/>
        <color rgb="FF000000"/>
        <rFont val="Noto Sans"/>
        <family val="2"/>
      </rPr>
      <t xml:space="preserve">淘课</t>
    </r>
  </si>
  <si>
    <t xml:space="preserve">毛书朋  杨鹏坤</t>
  </si>
  <si>
    <t xml:space="preserve">黄炜</t>
  </si>
  <si>
    <t xml:space="preserve">张璐  丁朝  郭照凯  程彩英  </t>
  </si>
  <si>
    <t xml:space="preserve">SDUC201915-2-0071</t>
  </si>
  <si>
    <t xml:space="preserve">172</t>
  </si>
  <si>
    <t xml:space="preserve">基于物联网的高效城市车辆大数据收集处理以及分析</t>
  </si>
  <si>
    <t xml:space="preserve">李思达</t>
  </si>
  <si>
    <t xml:space="preserve">陈果  徐莫迟  </t>
  </si>
  <si>
    <t xml:space="preserve">SDUC201915-2-0072</t>
  </si>
  <si>
    <t xml:space="preserve">173</t>
  </si>
  <si>
    <r>
      <rPr>
        <sz val="10"/>
        <color rgb="FF000000"/>
        <rFont val="Calibri"/>
        <family val="2"/>
      </rPr>
      <t xml:space="preserve">Ctrl</t>
    </r>
    <r>
      <rPr>
        <sz val="10"/>
        <color rgb="FF000000"/>
        <rFont val="Noto Sans"/>
        <family val="2"/>
      </rPr>
      <t xml:space="preserve">工程队</t>
    </r>
  </si>
  <si>
    <t xml:space="preserve">赵文培</t>
  </si>
  <si>
    <t xml:space="preserve">傅昊  吴钊颖  丁瑞炫  </t>
  </si>
  <si>
    <t xml:space="preserve">SDUC201915-2-0073</t>
  </si>
  <si>
    <t xml:space="preserve">174</t>
  </si>
  <si>
    <t xml:space="preserve">满眼星河</t>
  </si>
  <si>
    <t xml:space="preserve">袁灏  康钦马</t>
  </si>
  <si>
    <t xml:space="preserve">吴怡萱</t>
  </si>
  <si>
    <t xml:space="preserve">刘文一  万婷婷  姚锐  李天一  </t>
  </si>
  <si>
    <t xml:space="preserve">SDUC201915-2-0074</t>
  </si>
  <si>
    <t xml:space="preserve">175</t>
  </si>
  <si>
    <r>
      <rPr>
        <sz val="10"/>
        <color rgb="FF000000"/>
        <rFont val="Noto Sans"/>
        <family val="2"/>
      </rPr>
      <t xml:space="preserve">种花家</t>
    </r>
    <r>
      <rPr>
        <sz val="10"/>
        <color rgb="FF000000"/>
        <rFont val="Calibri"/>
        <family val="2"/>
      </rPr>
      <t xml:space="preserve">DM</t>
    </r>
    <r>
      <rPr>
        <sz val="10"/>
        <color rgb="FF000000"/>
        <rFont val="Noto Sans"/>
        <family val="2"/>
      </rPr>
      <t xml:space="preserve">战队</t>
    </r>
  </si>
  <si>
    <t xml:space="preserve">靳婧</t>
  </si>
  <si>
    <t xml:space="preserve">祝园  赵逸  汪艺蕾  刘桐  </t>
  </si>
  <si>
    <t xml:space="preserve">SDUC201915-2-0075</t>
  </si>
  <si>
    <t xml:space="preserve">176</t>
  </si>
  <si>
    <t xml:space="preserve">Ju's Sun</t>
  </si>
  <si>
    <t xml:space="preserve">师建德</t>
  </si>
  <si>
    <t xml:space="preserve">谭倩  李佳艺  李佳颖  徐一方  </t>
  </si>
  <si>
    <t xml:space="preserve">SDUC201915-2-0076</t>
  </si>
  <si>
    <t xml:space="preserve">17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Calibri"/>
        <family val="2"/>
      </rPr>
      <t xml:space="preserve">WebGL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Calibri"/>
        <family val="2"/>
      </rPr>
      <t xml:space="preserve">3D</t>
    </r>
    <r>
      <rPr>
        <sz val="10"/>
        <color rgb="FF000000"/>
        <rFont val="Noto Sans"/>
        <family val="2"/>
      </rPr>
      <t xml:space="preserve">家居创意设计</t>
    </r>
  </si>
  <si>
    <t xml:space="preserve">iNong</t>
  </si>
  <si>
    <t xml:space="preserve">吕洪武</t>
  </si>
  <si>
    <t xml:space="preserve">彭元  谢欣然  林正晗  陈厚邑  </t>
  </si>
  <si>
    <t xml:space="preserve">SDUC201915-2-0077</t>
  </si>
  <si>
    <t xml:space="preserve">178</t>
  </si>
  <si>
    <t xml:space="preserve">汪汪汪汪嘤！</t>
  </si>
  <si>
    <t xml:space="preserve">曲美霞  </t>
  </si>
  <si>
    <t xml:space="preserve">贾兆彦</t>
  </si>
  <si>
    <t xml:space="preserve">李朝阳  解纯豪  管兴政  熊昕  </t>
  </si>
  <si>
    <t xml:space="preserve">SDUC201915-2-0078</t>
  </si>
  <si>
    <t xml:space="preserve">179</t>
  </si>
  <si>
    <t xml:space="preserve">I AI</t>
  </si>
  <si>
    <t xml:space="preserve">刘国翔</t>
  </si>
  <si>
    <t xml:space="preserve">苏旭东  高天宇  徐彦  鹿敏宽  </t>
  </si>
  <si>
    <t xml:space="preserve">SDUC201915-2-0079</t>
  </si>
  <si>
    <t xml:space="preserve">180</t>
  </si>
  <si>
    <t xml:space="preserve">Gcc</t>
  </si>
  <si>
    <t xml:space="preserve">张子超</t>
  </si>
  <si>
    <t xml:space="preserve">牟凌宇  康祥平  高擎  </t>
  </si>
  <si>
    <t xml:space="preserve">SDUC201915-2-0080</t>
  </si>
  <si>
    <t xml:space="preserve">181</t>
  </si>
  <si>
    <t xml:space="preserve">Debugger</t>
  </si>
  <si>
    <t xml:space="preserve">刘小蝶  李青苇  郭恩钰  单广威  </t>
  </si>
  <si>
    <t xml:space="preserve">SDUC201915-2-0081</t>
  </si>
  <si>
    <t xml:space="preserve">182</t>
  </si>
  <si>
    <t xml:space="preserve">代码届的张艺兴</t>
  </si>
  <si>
    <t xml:space="preserve">马华  </t>
  </si>
  <si>
    <t xml:space="preserve">史振节</t>
  </si>
  <si>
    <t xml:space="preserve">侯征明  朱志涛  张磊  </t>
  </si>
  <si>
    <t xml:space="preserve">SDUC201915-2-0082</t>
  </si>
  <si>
    <t xml:space="preserve">183</t>
  </si>
  <si>
    <t xml:space="preserve">数据之光</t>
  </si>
  <si>
    <t xml:space="preserve">郭建磊  张磊</t>
  </si>
  <si>
    <t xml:space="preserve">林志超</t>
  </si>
  <si>
    <t xml:space="preserve">崔玉松  俞浩  王世纪  李洪亚  </t>
  </si>
  <si>
    <t xml:space="preserve">SDUC201915-2-0083</t>
  </si>
  <si>
    <t xml:space="preserve">184</t>
  </si>
  <si>
    <t xml:space="preserve">撞钟人</t>
  </si>
  <si>
    <t xml:space="preserve">苏燕  王宇</t>
  </si>
  <si>
    <t xml:space="preserve">王浩  崔恒  朱华彬  赵闻政  </t>
  </si>
  <si>
    <t xml:space="preserve">SDUC201915-2-0084</t>
  </si>
  <si>
    <t xml:space="preserve">185</t>
  </si>
  <si>
    <t xml:space="preserve">程序设计敢死队</t>
  </si>
  <si>
    <t xml:space="preserve">刘秋兰  王学</t>
  </si>
  <si>
    <t xml:space="preserve">王贺</t>
  </si>
  <si>
    <t xml:space="preserve">王嘉臻  申志龙  郭泳辰  杜志鑫  </t>
  </si>
  <si>
    <t xml:space="preserve">SDUC201915-2-0085</t>
  </si>
  <si>
    <t xml:space="preserve">186</t>
  </si>
  <si>
    <t xml:space="preserve">Not Found 404</t>
  </si>
  <si>
    <t xml:space="preserve">李冬芸  高立伟</t>
  </si>
  <si>
    <t xml:space="preserve">田子奇</t>
  </si>
  <si>
    <t xml:space="preserve">闫明昊  苗伊依  刘文昊  王健彰  </t>
  </si>
  <si>
    <t xml:space="preserve">SDUC201915-2-0086</t>
  </si>
  <si>
    <t xml:space="preserve">187</t>
  </si>
  <si>
    <t xml:space="preserve">超势力团队</t>
  </si>
  <si>
    <t xml:space="preserve">王浩</t>
  </si>
  <si>
    <t xml:space="preserve">王硕  李雯雯  王晓雪  朱华彬  </t>
  </si>
  <si>
    <t xml:space="preserve">SDUC201915-2-0087</t>
  </si>
  <si>
    <t xml:space="preserve">188</t>
  </si>
  <si>
    <t xml:space="preserve">小新战队</t>
  </si>
  <si>
    <t xml:space="preserve">陈向东</t>
  </si>
  <si>
    <t xml:space="preserve">梁远扬  蔡起海  冷霖宽  </t>
  </si>
  <si>
    <t xml:space="preserve">SDUC201915-2-0088</t>
  </si>
  <si>
    <t xml:space="preserve">189</t>
  </si>
  <si>
    <t xml:space="preserve">候鸟</t>
  </si>
  <si>
    <t xml:space="preserve">徐俊丽  杨朝晖</t>
  </si>
  <si>
    <t xml:space="preserve">胡晓桐</t>
  </si>
  <si>
    <t xml:space="preserve">郭拳逸  袁维  田一  </t>
  </si>
  <si>
    <t xml:space="preserve">SDUC201915-2-0089</t>
  </si>
  <si>
    <t xml:space="preserve">190</t>
  </si>
  <si>
    <t xml:space="preserve">汇智</t>
  </si>
  <si>
    <t xml:space="preserve">柳楠  </t>
  </si>
  <si>
    <t xml:space="preserve">贾瀚栋</t>
  </si>
  <si>
    <t xml:space="preserve">宋卫星  徐勤业  刘杰  郑晶玲  </t>
  </si>
  <si>
    <t xml:space="preserve">SDUC201915-2-0090</t>
  </si>
  <si>
    <t xml:space="preserve">191</t>
  </si>
  <si>
    <t xml:space="preserve">C.H.L.Y</t>
  </si>
  <si>
    <t xml:space="preserve">陈柘含</t>
  </si>
  <si>
    <t xml:space="preserve">韩福辉  梁黎明  曹宜秀  魏红  </t>
  </si>
  <si>
    <t xml:space="preserve">SDUC201915-2-0091</t>
  </si>
  <si>
    <t xml:space="preserve">192</t>
  </si>
  <si>
    <t xml:space="preserve">Prometheus</t>
  </si>
  <si>
    <t xml:space="preserve">张国盛</t>
  </si>
  <si>
    <t xml:space="preserve">宋怡然  李宗昱  邢丰  李柯  </t>
  </si>
  <si>
    <t xml:space="preserve">SDUC201915-2-0092</t>
  </si>
  <si>
    <t xml:space="preserve">193</t>
  </si>
  <si>
    <t xml:space="preserve">我们组了一个队</t>
  </si>
  <si>
    <t xml:space="preserve">孙倩  </t>
  </si>
  <si>
    <t xml:space="preserve">赵其浩</t>
  </si>
  <si>
    <t xml:space="preserve">李硕  汤先恬  李庄鑫  李璐瑶  </t>
  </si>
  <si>
    <t xml:space="preserve">SDUC201915-2-0093</t>
  </si>
  <si>
    <t xml:space="preserve">194</t>
  </si>
  <si>
    <t xml:space="preserve">FreeSky</t>
  </si>
  <si>
    <t xml:space="preserve">徐颖慧</t>
  </si>
  <si>
    <t xml:space="preserve">刘爱锦  石正廉  唐兴达  刘家辉  </t>
  </si>
  <si>
    <t xml:space="preserve">SDUC201915-2-0094</t>
  </si>
  <si>
    <t xml:space="preserve">195</t>
  </si>
  <si>
    <t xml:space="preserve">李盛恩  </t>
  </si>
  <si>
    <t xml:space="preserve">孙明君</t>
  </si>
  <si>
    <t xml:space="preserve">李良  李杰  段齐宇  张经玉  </t>
  </si>
  <si>
    <t xml:space="preserve">SDUC201915-2-0095</t>
  </si>
  <si>
    <t xml:space="preserve">196</t>
  </si>
  <si>
    <t xml:space="preserve">盏酒</t>
  </si>
  <si>
    <t xml:space="preserve">汤晓兵  </t>
  </si>
  <si>
    <t xml:space="preserve">韩志勇</t>
  </si>
  <si>
    <t xml:space="preserve">丁兴辉  孙健龙  </t>
  </si>
  <si>
    <t xml:space="preserve">SDUC201915-2-0096</t>
  </si>
  <si>
    <t xml:space="preserve">197</t>
  </si>
  <si>
    <t xml:space="preserve">方酷</t>
  </si>
  <si>
    <t xml:space="preserve">柏祥鑫</t>
  </si>
  <si>
    <t xml:space="preserve">杜超楠  景佳仪  邵阳阳  </t>
  </si>
  <si>
    <t xml:space="preserve">SDUC201915-2-0097</t>
  </si>
  <si>
    <t xml:space="preserve">198</t>
  </si>
  <si>
    <t xml:space="preserve">Hurricane Team</t>
  </si>
  <si>
    <t xml:space="preserve">李柯</t>
  </si>
  <si>
    <t xml:space="preserve">李宗昱  张国盛  宋怡然  邢丰  </t>
  </si>
  <si>
    <t xml:space="preserve">SDUC201915-2-0098</t>
  </si>
  <si>
    <t xml:space="preserve">199</t>
  </si>
  <si>
    <t xml:space="preserve">无所畏惧</t>
  </si>
  <si>
    <t xml:space="preserve">杜克  </t>
  </si>
  <si>
    <t xml:space="preserve">闫家兴</t>
  </si>
  <si>
    <t xml:space="preserve">周航  于连杰  张锴  苗传欣  </t>
  </si>
  <si>
    <t xml:space="preserve">SDUC201915-2-0099</t>
  </si>
  <si>
    <t xml:space="preserve">200</t>
  </si>
  <si>
    <r>
      <rPr>
        <sz val="10"/>
        <color rgb="FF000000"/>
        <rFont val="Noto Sans"/>
        <family val="2"/>
      </rPr>
      <t xml:space="preserve">煜城</t>
    </r>
    <r>
      <rPr>
        <sz val="10"/>
        <color rgb="FF000000"/>
        <rFont val="Calibri"/>
        <family val="2"/>
      </rPr>
      <t xml:space="preserve">bilibili</t>
    </r>
    <r>
      <rPr>
        <sz val="10"/>
        <color rgb="FF000000"/>
        <rFont val="Noto Sans"/>
        <family val="2"/>
      </rPr>
      <t xml:space="preserve">队</t>
    </r>
  </si>
  <si>
    <t xml:space="preserve">徐子良</t>
  </si>
  <si>
    <t xml:space="preserve">张震之  孟令华  宋永昌  张长杰  </t>
  </si>
  <si>
    <t xml:space="preserve">SDUC201915-2-0100</t>
  </si>
  <si>
    <t xml:space="preserve">201</t>
  </si>
  <si>
    <t xml:space="preserve">蓝精灵</t>
  </si>
  <si>
    <t xml:space="preserve">李璟  </t>
  </si>
  <si>
    <t xml:space="preserve">王岩东</t>
  </si>
  <si>
    <t xml:space="preserve">肖桦  丁强  臧颖真  张晓艺  </t>
  </si>
  <si>
    <t xml:space="preserve">SDUC201915-2-0101</t>
  </si>
  <si>
    <t xml:space="preserve">202</t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网安一</t>
    </r>
  </si>
  <si>
    <t xml:space="preserve">姜乾</t>
  </si>
  <si>
    <t xml:space="preserve">郭立强  孔艺青  </t>
  </si>
  <si>
    <t xml:space="preserve">SDUC201915-2-0102</t>
  </si>
  <si>
    <t xml:space="preserve">203</t>
  </si>
  <si>
    <t xml:space="preserve">在梅边</t>
  </si>
  <si>
    <t xml:space="preserve">李政阳</t>
  </si>
  <si>
    <t xml:space="preserve">李宁  赵国威  王西盛  </t>
  </si>
  <si>
    <t xml:space="preserve">SDUC201915-2-0103</t>
  </si>
  <si>
    <t xml:space="preserve">204</t>
  </si>
  <si>
    <r>
      <rPr>
        <sz val="10"/>
        <color rgb="FF000000"/>
        <rFont val="Calibri"/>
        <family val="2"/>
      </rPr>
      <t xml:space="preserve">Bank·</t>
    </r>
    <r>
      <rPr>
        <sz val="10"/>
        <color rgb="FF000000"/>
        <rFont val="Noto Sans"/>
        <family val="2"/>
      </rPr>
      <t xml:space="preserve">书巢</t>
    </r>
  </si>
  <si>
    <t xml:space="preserve">倪丽娜  </t>
  </si>
  <si>
    <t xml:space="preserve">许智鸿</t>
  </si>
  <si>
    <t xml:space="preserve">秦文浩  李自立  魏硕  耿汉强  </t>
  </si>
  <si>
    <t xml:space="preserve">SDUC201915-2-0104</t>
  </si>
  <si>
    <t xml:space="preserve">205</t>
  </si>
  <si>
    <t xml:space="preserve">正经团</t>
  </si>
  <si>
    <t xml:space="preserve">包永堂  </t>
  </si>
  <si>
    <t xml:space="preserve">陈凌</t>
  </si>
  <si>
    <t xml:space="preserve">于路  孙逸帆  陈楠  王寅  </t>
  </si>
  <si>
    <t xml:space="preserve">SDUC201915-2-0105</t>
  </si>
  <si>
    <t xml:space="preserve">206</t>
  </si>
  <si>
    <t xml:space="preserve">弗拉斯克</t>
  </si>
  <si>
    <t xml:space="preserve">鞠传香  </t>
  </si>
  <si>
    <t xml:space="preserve">李虎</t>
  </si>
  <si>
    <t xml:space="preserve">丁航奇  </t>
  </si>
  <si>
    <t xml:space="preserve">SDUC201915-2-0106</t>
  </si>
  <si>
    <t xml:space="preserve">207</t>
  </si>
  <si>
    <t xml:space="preserve">猿梦小分队</t>
  </si>
  <si>
    <t xml:space="preserve">孙坤  </t>
  </si>
  <si>
    <t xml:space="preserve">冯帅</t>
  </si>
  <si>
    <t xml:space="preserve">于学冰  </t>
  </si>
  <si>
    <t xml:space="preserve">SDUC201915-2-0107</t>
  </si>
  <si>
    <t xml:space="preserve">208</t>
  </si>
  <si>
    <t xml:space="preserve">赵金铃  </t>
  </si>
  <si>
    <t xml:space="preserve">宋博文</t>
  </si>
  <si>
    <t xml:space="preserve">王广鑫  张明  </t>
  </si>
  <si>
    <t xml:space="preserve">SDUC201915-2-0108</t>
  </si>
  <si>
    <t xml:space="preserve">209</t>
  </si>
  <si>
    <t xml:space="preserve">bLank</t>
  </si>
  <si>
    <t xml:space="preserve">巩秀钢  </t>
  </si>
  <si>
    <t xml:space="preserve">高明辉</t>
  </si>
  <si>
    <t xml:space="preserve">杜伟  黄良帅  刘硕  </t>
  </si>
  <si>
    <t xml:space="preserve">SDUC201915-2-0109</t>
  </si>
  <si>
    <t xml:space="preserve">210</t>
  </si>
  <si>
    <t xml:space="preserve">大棚特攻队</t>
  </si>
  <si>
    <t xml:space="preserve">王智创</t>
  </si>
  <si>
    <t xml:space="preserve">李硕  王汝毅  李焕然  徐梦瑶  </t>
  </si>
  <si>
    <t xml:space="preserve">SDUC201915-2-0110</t>
  </si>
  <si>
    <t xml:space="preserve">211</t>
  </si>
  <si>
    <t xml:space="preserve">达克儿队</t>
  </si>
  <si>
    <t xml:space="preserve">张广梅  </t>
  </si>
  <si>
    <t xml:space="preserve">任平</t>
  </si>
  <si>
    <t xml:space="preserve">姜芷韵  于潇  郭子恒  张圆周  </t>
  </si>
  <si>
    <t xml:space="preserve">SDUC201915-2-0111</t>
  </si>
  <si>
    <t xml:space="preserve">212</t>
  </si>
  <si>
    <t xml:space="preserve">山青小分队</t>
  </si>
  <si>
    <t xml:space="preserve">刁广强  </t>
  </si>
  <si>
    <t xml:space="preserve">刘烊</t>
  </si>
  <si>
    <t xml:space="preserve">翟嘉琪  郝龑昕  刘文欣  栾启彤  </t>
  </si>
  <si>
    <t xml:space="preserve">SDUC201915-2-0112</t>
  </si>
  <si>
    <t xml:space="preserve">213</t>
  </si>
  <si>
    <t xml:space="preserve">a team</t>
  </si>
  <si>
    <t xml:space="preserve">王铮  </t>
  </si>
  <si>
    <t xml:space="preserve">李凯硕</t>
  </si>
  <si>
    <t xml:space="preserve">谷睿  赵潇衡  王一萍  </t>
  </si>
  <si>
    <t xml:space="preserve">SDUC201915-2-0113</t>
  </si>
  <si>
    <t xml:space="preserve">214</t>
  </si>
  <si>
    <t xml:space="preserve">咱也不知道咱也不敢问</t>
  </si>
  <si>
    <t xml:space="preserve">刘同锋  马欣</t>
  </si>
  <si>
    <t xml:space="preserve">滕长松</t>
  </si>
  <si>
    <t xml:space="preserve">朱玉鹏  钟雯燕  孔倩文  刘廷中  </t>
  </si>
  <si>
    <t xml:space="preserve">SDUC201915-2-0114</t>
  </si>
  <si>
    <t xml:space="preserve">215</t>
  </si>
  <si>
    <t xml:space="preserve">浮生梦</t>
  </si>
  <si>
    <t xml:space="preserve">王跃潭</t>
  </si>
  <si>
    <t xml:space="preserve">张晋  李学良  崔晓楠  吴士将  </t>
  </si>
  <si>
    <t xml:space="preserve">SDUC201915-2-0115</t>
  </si>
  <si>
    <t xml:space="preserve">216</t>
  </si>
  <si>
    <t xml:space="preserve">DD</t>
  </si>
  <si>
    <t xml:space="preserve">张炯  尚玉新</t>
  </si>
  <si>
    <t xml:space="preserve">张志豪</t>
  </si>
  <si>
    <t xml:space="preserve">李浩  黄毅超  高峰  刘成龙  </t>
  </si>
  <si>
    <t xml:space="preserve">SDUC201915-2-0116</t>
  </si>
  <si>
    <t xml:space="preserve">217</t>
  </si>
  <si>
    <t xml:space="preserve">米娅莫拉苏娜丹妮谢莉红</t>
  </si>
  <si>
    <t xml:space="preserve">谢金钊</t>
  </si>
  <si>
    <t xml:space="preserve">刘新  耿晨旭  刘成龙  张志豪  </t>
  </si>
  <si>
    <t xml:space="preserve">SDUC201915-2-0117</t>
  </si>
  <si>
    <t xml:space="preserve">218</t>
  </si>
  <si>
    <t xml:space="preserve">文体两开花</t>
  </si>
  <si>
    <t xml:space="preserve">王亮亮  程昆</t>
  </si>
  <si>
    <t xml:space="preserve">解克强</t>
  </si>
  <si>
    <t xml:space="preserve">刘钰  刘晓明  赵迎鑫  江梦璐  </t>
  </si>
  <si>
    <t xml:space="preserve">SDUC201915-2-0118</t>
  </si>
  <si>
    <t xml:space="preserve">219</t>
  </si>
  <si>
    <t xml:space="preserve">知语知心</t>
  </si>
  <si>
    <t xml:space="preserve">王亮亮  </t>
  </si>
  <si>
    <t xml:space="preserve">刘腾</t>
  </si>
  <si>
    <t xml:space="preserve">谭晨政  </t>
  </si>
  <si>
    <t xml:space="preserve">SDUC201915-2-0119</t>
  </si>
  <si>
    <t xml:space="preserve">220</t>
  </si>
  <si>
    <t xml:space="preserve">今天早点睡</t>
  </si>
  <si>
    <t xml:space="preserve">郑春光  </t>
  </si>
  <si>
    <t xml:space="preserve">姜鹏</t>
  </si>
  <si>
    <t xml:space="preserve">左志锟  郭濠  姜浩然  高振华  </t>
  </si>
  <si>
    <t xml:space="preserve">SDUC201915-2-0120</t>
  </si>
  <si>
    <t xml:space="preserve">221</t>
  </si>
  <si>
    <t xml:space="preserve">神州十二我们造</t>
  </si>
  <si>
    <t xml:space="preserve">高峰</t>
  </si>
  <si>
    <t xml:space="preserve">李浩  范小雨  黑龙涛  张志豪  </t>
  </si>
  <si>
    <t xml:space="preserve">SDUC201915-2-0121</t>
  </si>
  <si>
    <t xml:space="preserve">222</t>
  </si>
  <si>
    <t xml:space="preserve">就是聪明</t>
  </si>
  <si>
    <t xml:space="preserve">王亮亮  王军</t>
  </si>
  <si>
    <t xml:space="preserve">杨壮壮</t>
  </si>
  <si>
    <t xml:space="preserve">殷静雯  王伟业  解克强  刘晓明  </t>
  </si>
  <si>
    <t xml:space="preserve">SDUC201915-2-0122</t>
  </si>
  <si>
    <t xml:space="preserve">223</t>
  </si>
  <si>
    <t xml:space="preserve">主旋律</t>
  </si>
  <si>
    <t xml:space="preserve">薛现伟  </t>
  </si>
  <si>
    <t xml:space="preserve">金磊</t>
  </si>
  <si>
    <t xml:space="preserve">姜庆涛  刘鸿祥  刘康琦  刘先龙  </t>
  </si>
  <si>
    <t xml:space="preserve">SDUC201915-2-0123</t>
  </si>
  <si>
    <t xml:space="preserve">224</t>
  </si>
  <si>
    <t xml:space="preserve">发际线</t>
  </si>
  <si>
    <t xml:space="preserve">王永乾  </t>
  </si>
  <si>
    <t xml:space="preserve">毕吉龙</t>
  </si>
  <si>
    <t xml:space="preserve">李胜慧  栾庆爽  刘际康  刘国权  </t>
  </si>
  <si>
    <t xml:space="preserve">SDUC201915-2-0124</t>
  </si>
  <si>
    <t xml:space="preserve">225</t>
  </si>
  <si>
    <t xml:space="preserve">大碗宽面队</t>
  </si>
  <si>
    <t xml:space="preserve">臧文科  </t>
  </si>
  <si>
    <t xml:space="preserve">陆建行</t>
  </si>
  <si>
    <t xml:space="preserve">马驰  邢童童  钟振方  姜东  </t>
  </si>
  <si>
    <t xml:space="preserve">SDUC201915-2-0125</t>
  </si>
  <si>
    <t xml:space="preserve">226</t>
  </si>
  <si>
    <t xml:space="preserve">大数据挖掘</t>
  </si>
  <si>
    <t xml:space="preserve">李燕</t>
  </si>
  <si>
    <t xml:space="preserve">孔令儒  朱晓文  周凤  </t>
  </si>
  <si>
    <t xml:space="preserve">SDUC201915-2-0126</t>
  </si>
  <si>
    <t xml:space="preserve">227</t>
  </si>
  <si>
    <t xml:space="preserve">WhitePaper Studio</t>
  </si>
  <si>
    <t xml:space="preserve">杜萍  </t>
  </si>
  <si>
    <t xml:space="preserve">赵新宇</t>
  </si>
  <si>
    <t xml:space="preserve">张静月  李泽慧  庄园  王菲  </t>
  </si>
  <si>
    <t xml:space="preserve">SDUC201915-2-0127</t>
  </si>
  <si>
    <t xml:space="preserve">228</t>
  </si>
  <si>
    <t xml:space="preserve">RGB</t>
  </si>
  <si>
    <t xml:space="preserve">王红  刘尊伟</t>
  </si>
  <si>
    <t xml:space="preserve">刘四旗</t>
  </si>
  <si>
    <t xml:space="preserve">袁威  王军浦  </t>
  </si>
  <si>
    <t xml:space="preserve">SDUC201915-2-0128</t>
  </si>
  <si>
    <t xml:space="preserve">229</t>
  </si>
  <si>
    <t xml:space="preserve">通宵敲代码</t>
  </si>
  <si>
    <t xml:space="preserve">李忠起  </t>
  </si>
  <si>
    <t xml:space="preserve">冯召旺</t>
  </si>
  <si>
    <t xml:space="preserve">秦鹏  刘志洋  夏桐  </t>
  </si>
  <si>
    <t xml:space="preserve">SDUC201915-2-0129</t>
  </si>
  <si>
    <t xml:space="preserve">230</t>
  </si>
  <si>
    <t xml:space="preserve">卢雨乔  </t>
  </si>
  <si>
    <t xml:space="preserve">王晓晴</t>
  </si>
  <si>
    <t xml:space="preserve">李晓琛  </t>
  </si>
  <si>
    <t xml:space="preserve">SDUC201915-2-0130</t>
  </si>
  <si>
    <t xml:space="preserve">231</t>
  </si>
  <si>
    <t xml:space="preserve">k301</t>
  </si>
  <si>
    <t xml:space="preserve">李琳  </t>
  </si>
  <si>
    <t xml:space="preserve">唐丹妮</t>
  </si>
  <si>
    <t xml:space="preserve">李文壮  </t>
  </si>
  <si>
    <t xml:space="preserve">SDUC201915-2-0131</t>
  </si>
  <si>
    <t xml:space="preserve">232</t>
  </si>
  <si>
    <t xml:space="preserve">飞翔</t>
  </si>
  <si>
    <t xml:space="preserve">郭娟  闫丽君</t>
  </si>
  <si>
    <t xml:space="preserve">郭冉</t>
  </si>
  <si>
    <t xml:space="preserve">陈效梁  桂林  宋会杰  陈佳  </t>
  </si>
  <si>
    <t xml:space="preserve">SDUC201915-2-0132</t>
  </si>
  <si>
    <t xml:space="preserve">233</t>
  </si>
  <si>
    <t xml:space="preserve">k8283</t>
  </si>
  <si>
    <t xml:space="preserve">杨文虎  王建科</t>
  </si>
  <si>
    <t xml:space="preserve">陈效梁</t>
  </si>
  <si>
    <t xml:space="preserve">甄帅帅  郭冉  </t>
  </si>
  <si>
    <t xml:space="preserve">SDUC201915-2-0133</t>
  </si>
  <si>
    <t xml:space="preserve">234</t>
  </si>
  <si>
    <t xml:space="preserve">梦想</t>
  </si>
  <si>
    <t xml:space="preserve">王乐  陈冲</t>
  </si>
  <si>
    <t xml:space="preserve">李凌峰</t>
  </si>
  <si>
    <t xml:space="preserve">聂孟宇  李玉  </t>
  </si>
  <si>
    <t xml:space="preserve">SDUC201915-2-0134</t>
  </si>
  <si>
    <t xml:space="preserve">235</t>
  </si>
  <si>
    <t xml:space="preserve">开拓者</t>
  </si>
  <si>
    <t xml:space="preserve">范长英  朱爱云</t>
  </si>
  <si>
    <t xml:space="preserve">杨金云</t>
  </si>
  <si>
    <t xml:space="preserve">张海东  赵建霞  刘玉婷  刘玉莹  </t>
  </si>
  <si>
    <t xml:space="preserve">SDUC201915-2-0135</t>
  </si>
  <si>
    <t xml:space="preserve">236</t>
  </si>
  <si>
    <t xml:space="preserve">春和景明</t>
  </si>
  <si>
    <t xml:space="preserve">刘燕  郝东敏 </t>
  </si>
  <si>
    <t xml:space="preserve">甄永圣</t>
  </si>
  <si>
    <t xml:space="preserve">董慧慧  赵新  李晓亮  王雨欣  </t>
  </si>
  <si>
    <t xml:space="preserve">SDUC201915-2-0136</t>
  </si>
  <si>
    <t xml:space="preserve">237</t>
  </si>
  <si>
    <t xml:space="preserve">姜汁糖</t>
  </si>
  <si>
    <t xml:space="preserve">任晓军  郝东敏 </t>
  </si>
  <si>
    <t xml:space="preserve">隋全通</t>
  </si>
  <si>
    <t xml:space="preserve">李良玉  任秋霞  范人介  孙敏皓  </t>
  </si>
  <si>
    <t xml:space="preserve">SDUC201915-2-0137</t>
  </si>
  <si>
    <t xml:space="preserve">238</t>
  </si>
  <si>
    <t xml:space="preserve">火焰号</t>
  </si>
  <si>
    <t xml:space="preserve">丁锡龙  冯川</t>
  </si>
  <si>
    <t xml:space="preserve">薛金峰</t>
  </si>
  <si>
    <t xml:space="preserve">孙伟  丁增良  </t>
  </si>
  <si>
    <t xml:space="preserve">SDUC201915-2-0138</t>
  </si>
  <si>
    <t xml:space="preserve">239</t>
  </si>
  <si>
    <t xml:space="preserve">创无止境</t>
  </si>
  <si>
    <t xml:space="preserve">田庆吉  </t>
  </si>
  <si>
    <t xml:space="preserve">谢洪萍</t>
  </si>
  <si>
    <t xml:space="preserve">曹慧敏  陈柯璇  </t>
  </si>
  <si>
    <t xml:space="preserve">SDUC201915-2-0139</t>
  </si>
  <si>
    <t xml:space="preserve">240</t>
  </si>
  <si>
    <t xml:space="preserve">星河</t>
  </si>
  <si>
    <t xml:space="preserve">姜华林</t>
  </si>
  <si>
    <t xml:space="preserve">凌龙龙  王堃宇  陈泽雨  </t>
  </si>
  <si>
    <t xml:space="preserve">SDUC201915-2-0140</t>
  </si>
  <si>
    <t xml:space="preserve">241</t>
  </si>
  <si>
    <t xml:space="preserve">起凡</t>
  </si>
  <si>
    <t xml:space="preserve">李晔  孙红伟</t>
  </si>
  <si>
    <t xml:space="preserve">刘月</t>
  </si>
  <si>
    <t xml:space="preserve">曹文杰  张聪聪  韩宇  </t>
  </si>
  <si>
    <t xml:space="preserve">SDUC201915-2-0141</t>
  </si>
  <si>
    <t xml:space="preserve">242</t>
  </si>
  <si>
    <t xml:space="preserve">张得龙  张庆荣</t>
  </si>
  <si>
    <t xml:space="preserve">任丽君</t>
  </si>
  <si>
    <t xml:space="preserve">郑兴浩  潘娇  </t>
  </si>
  <si>
    <t xml:space="preserve">SDUC201915-2-0142</t>
  </si>
  <si>
    <t xml:space="preserve">243</t>
  </si>
  <si>
    <t xml:space="preserve">繁星队</t>
  </si>
  <si>
    <t xml:space="preserve">侯刚  </t>
  </si>
  <si>
    <t xml:space="preserve">高伟</t>
  </si>
  <si>
    <t xml:space="preserve">宫茏柏  姚琪  张国正  吴岳  </t>
  </si>
  <si>
    <t xml:space="preserve">SDUC201915-2-0143</t>
  </si>
  <si>
    <t xml:space="preserve">244</t>
  </si>
  <si>
    <t xml:space="preserve">亮剑队</t>
  </si>
  <si>
    <t xml:space="preserve">李梦琦</t>
  </si>
  <si>
    <t xml:space="preserve">许家耀  王学超  马永诚  陈润涛  </t>
  </si>
  <si>
    <t xml:space="preserve">SDUC201915-2-0144</t>
  </si>
  <si>
    <t xml:space="preserve">245</t>
  </si>
  <si>
    <t xml:space="preserve">WZVR  Team</t>
  </si>
  <si>
    <t xml:space="preserve">朱丽兰  赵千秋</t>
  </si>
  <si>
    <t xml:space="preserve">郭玉顺</t>
  </si>
  <si>
    <t xml:space="preserve">郝明峰  崔宁  戴祚炀  马腾飞  </t>
  </si>
  <si>
    <t xml:space="preserve">SDUC201915-2-0145</t>
  </si>
  <si>
    <t xml:space="preserve">246</t>
  </si>
  <si>
    <t xml:space="preserve">四人帮</t>
  </si>
  <si>
    <t xml:space="preserve">付斌  </t>
  </si>
  <si>
    <t xml:space="preserve">李亚鸿</t>
  </si>
  <si>
    <t xml:space="preserve">董正  朱靖乾  王晓丹  </t>
  </si>
  <si>
    <t xml:space="preserve">SDUC201915-2-0146</t>
  </si>
  <si>
    <t xml:space="preserve">247</t>
  </si>
  <si>
    <t xml:space="preserve">肥宅快乐水</t>
  </si>
  <si>
    <t xml:space="preserve">高慧  </t>
  </si>
  <si>
    <t xml:space="preserve">臧俊源</t>
  </si>
  <si>
    <t xml:space="preserve">张志慧  王慧敏  王姝予  刘玉琦  </t>
  </si>
  <si>
    <t xml:space="preserve">SDUC201915-2-0147</t>
  </si>
  <si>
    <t xml:space="preserve">248</t>
  </si>
  <si>
    <t xml:space="preserve">阿威十八式</t>
  </si>
  <si>
    <t xml:space="preserve">  李蕴  </t>
  </si>
  <si>
    <t xml:space="preserve">韩文鑫</t>
  </si>
  <si>
    <t xml:space="preserve">张惠芳  刘佳祥  迟敬文  刘泽华  </t>
  </si>
  <si>
    <t xml:space="preserve">SDUC201915-2-0148</t>
  </si>
  <si>
    <t xml:space="preserve">249</t>
  </si>
  <si>
    <t xml:space="preserve">都挺好</t>
  </si>
  <si>
    <t xml:space="preserve">曾庆尚  </t>
  </si>
  <si>
    <t xml:space="preserve">臧贵华</t>
  </si>
  <si>
    <t xml:space="preserve">朱远光  马梦露  张晓娟  王瑞  </t>
  </si>
  <si>
    <t xml:space="preserve">SDUC201915-2-0149</t>
  </si>
  <si>
    <t xml:space="preserve">250</t>
  </si>
  <si>
    <r>
      <rPr>
        <sz val="10"/>
        <color rgb="FF000000"/>
        <rFont val="Calibri"/>
        <family val="2"/>
      </rPr>
      <t xml:space="preserve">WD</t>
    </r>
    <r>
      <rPr>
        <sz val="10"/>
        <color rgb="FF000000"/>
        <rFont val="Noto Sans"/>
        <family val="2"/>
      </rPr>
      <t xml:space="preserve">互联</t>
    </r>
  </si>
  <si>
    <t xml:space="preserve">王琳琳  裴霞</t>
  </si>
  <si>
    <t xml:space="preserve">杨晓祺</t>
  </si>
  <si>
    <t xml:space="preserve">秦念彤  朱骁智  张明姝  赵选  </t>
  </si>
  <si>
    <t xml:space="preserve">SDUC201915-2-0150</t>
  </si>
  <si>
    <t xml:space="preserve">251</t>
  </si>
  <si>
    <t xml:space="preserve">吃不胖队</t>
  </si>
  <si>
    <t xml:space="preserve">胡华  </t>
  </si>
  <si>
    <t xml:space="preserve">刘俊俊</t>
  </si>
  <si>
    <t xml:space="preserve">卢文钏  姜涛  赵璐颖  李续兵  </t>
  </si>
  <si>
    <t xml:space="preserve">SDUC201915-2-0151</t>
  </si>
  <si>
    <t xml:space="preserve">252</t>
  </si>
  <si>
    <t xml:space="preserve">Ctrl</t>
  </si>
  <si>
    <t xml:space="preserve">王艳秋  燕孝飞</t>
  </si>
  <si>
    <t xml:space="preserve">苑浩然</t>
  </si>
  <si>
    <t xml:space="preserve">王树畅  王士民  周忠谦  孔卫国  </t>
  </si>
  <si>
    <t xml:space="preserve">SDUC201915-2-0152</t>
  </si>
  <si>
    <t xml:space="preserve">253</t>
  </si>
  <si>
    <t xml:space="preserve">枣院少年先锋队</t>
  </si>
  <si>
    <t xml:space="preserve">张贵显</t>
  </si>
  <si>
    <t xml:space="preserve">李小慧  逄增群  陈明  </t>
  </si>
  <si>
    <t xml:space="preserve">SDUC201915-2-0153</t>
  </si>
  <si>
    <t xml:space="preserve">254</t>
  </si>
  <si>
    <t xml:space="preserve">Campus Gang</t>
  </si>
  <si>
    <t xml:space="preserve">尚余虎</t>
  </si>
  <si>
    <t xml:space="preserve">王珂  周云飞  任依梦  李玉娇  </t>
  </si>
  <si>
    <t xml:space="preserve">SDUC201915-2-0154</t>
  </si>
  <si>
    <t xml:space="preserve">255</t>
  </si>
  <si>
    <t xml:space="preserve">The bug maker</t>
  </si>
  <si>
    <t xml:space="preserve">陈文平  </t>
  </si>
  <si>
    <t xml:space="preserve">管超峰</t>
  </si>
  <si>
    <t xml:space="preserve">盖永志  黄华  </t>
  </si>
  <si>
    <t xml:space="preserve">SDUC201915-2-0155</t>
  </si>
  <si>
    <t xml:space="preserve">256</t>
  </si>
  <si>
    <t xml:space="preserve">乌索普大队</t>
  </si>
  <si>
    <t xml:space="preserve">郭晓东</t>
  </si>
  <si>
    <t xml:space="preserve">曹斐然   徐笑天  吴凡  </t>
  </si>
  <si>
    <t xml:space="preserve">SDUC201915-2-0156</t>
  </si>
  <si>
    <t xml:space="preserve">257</t>
  </si>
  <si>
    <t xml:space="preserve">Flower</t>
  </si>
  <si>
    <t xml:space="preserve">侯艳艳  刘梦琳</t>
  </si>
  <si>
    <t xml:space="preserve">刘庆龙</t>
  </si>
  <si>
    <t xml:space="preserve">葛宏洋  王淑轩  苏升旭  田秉权  </t>
  </si>
  <si>
    <t xml:space="preserve">SDUC201915-2-0157</t>
  </si>
  <si>
    <t xml:space="preserve">258</t>
  </si>
  <si>
    <t xml:space="preserve">复仇者联盟</t>
  </si>
  <si>
    <t xml:space="preserve">王永康</t>
  </si>
  <si>
    <t xml:space="preserve">孔宁  蒲瑞瑶  盛政  荆帅  </t>
  </si>
  <si>
    <t xml:space="preserve">SDUC201915-2-0158</t>
  </si>
  <si>
    <t xml:space="preserve">259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215</t>
    </r>
  </si>
  <si>
    <t xml:space="preserve">赖占添  胡诗佳  张媛  马芮  </t>
  </si>
  <si>
    <t xml:space="preserve">SDUC201915-2-0159</t>
  </si>
  <si>
    <t xml:space="preserve">260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316</t>
    </r>
  </si>
  <si>
    <t xml:space="preserve">董玉坤  </t>
  </si>
  <si>
    <t xml:space="preserve">刘金地</t>
  </si>
  <si>
    <t xml:space="preserve">陈文昊  王淳苇  邓林  徐焘  </t>
  </si>
  <si>
    <t xml:space="preserve">SDUC201915-2-0160</t>
  </si>
  <si>
    <t xml:space="preserve">261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426</t>
    </r>
  </si>
  <si>
    <t xml:space="preserve">王钧旭</t>
  </si>
  <si>
    <t xml:space="preserve">舒家鹏  邹泽钦  解子祺  李博闻  </t>
  </si>
  <si>
    <t xml:space="preserve">SDUC201915-2-0161</t>
  </si>
  <si>
    <t xml:space="preserve">262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122</t>
    </r>
  </si>
  <si>
    <t xml:space="preserve">谈劭天</t>
  </si>
  <si>
    <t xml:space="preserve">吴颛宇  张俊星  杨继科  </t>
  </si>
  <si>
    <t xml:space="preserve">SDUC201915-2-0162</t>
  </si>
  <si>
    <t xml:space="preserve">263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220</t>
    </r>
  </si>
  <si>
    <t xml:space="preserve">刘建航  </t>
  </si>
  <si>
    <t xml:space="preserve">孙渤竣</t>
  </si>
  <si>
    <t xml:space="preserve">贺正伟  梁铸  </t>
  </si>
  <si>
    <t xml:space="preserve">SDUC201915-2-0163</t>
  </si>
  <si>
    <t xml:space="preserve">264</t>
  </si>
  <si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Noto Sans"/>
        <family val="2"/>
      </rPr>
      <t xml:space="preserve">小队</t>
    </r>
  </si>
  <si>
    <t xml:space="preserve">孟捷</t>
  </si>
  <si>
    <t xml:space="preserve">刘力嘉  王金丽  </t>
  </si>
  <si>
    <t xml:space="preserve">SDUC201915-2-0164</t>
  </si>
  <si>
    <t xml:space="preserve">265</t>
  </si>
  <si>
    <t xml:space="preserve">千罗</t>
  </si>
  <si>
    <t xml:space="preserve">黄誉松</t>
  </si>
  <si>
    <t xml:space="preserve">王凯旋  </t>
  </si>
  <si>
    <t xml:space="preserve">SDUC201915-2-0165</t>
  </si>
  <si>
    <t xml:space="preserve">266</t>
  </si>
  <si>
    <t xml:space="preserve">梦想球球队</t>
  </si>
  <si>
    <t xml:space="preserve">王腾超</t>
  </si>
  <si>
    <t xml:space="preserve">张琛  谭平  董亚萍  </t>
  </si>
  <si>
    <t xml:space="preserve">SDUC201915-2-0166</t>
  </si>
  <si>
    <t xml:space="preserve">267</t>
  </si>
  <si>
    <t xml:space="preserve">星之泪</t>
  </si>
  <si>
    <t xml:space="preserve">许长辉</t>
  </si>
  <si>
    <t xml:space="preserve">辛德宇  陈僖龙  </t>
  </si>
  <si>
    <t xml:space="preserve">SDUC201915-2-0167</t>
  </si>
  <si>
    <t xml:space="preserve">268</t>
  </si>
  <si>
    <t xml:space="preserve">学习编程两月半的练习生队</t>
  </si>
  <si>
    <t xml:space="preserve">王海涛</t>
  </si>
  <si>
    <t xml:space="preserve">曹泽琳  郭家铭  王江涛  </t>
  </si>
  <si>
    <t xml:space="preserve">SDUC201915-2-0168</t>
  </si>
  <si>
    <t xml:space="preserve">269</t>
  </si>
  <si>
    <t xml:space="preserve">石油炒萝卜</t>
  </si>
  <si>
    <t xml:space="preserve">林俊成  曹润南  </t>
  </si>
  <si>
    <t xml:space="preserve">SDUC201915-2-0169</t>
  </si>
  <si>
    <t xml:space="preserve">270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40127</t>
    </r>
  </si>
  <si>
    <t xml:space="preserve">王风华  </t>
  </si>
  <si>
    <t xml:space="preserve">张进超</t>
  </si>
  <si>
    <t xml:space="preserve">张镇  陈勇昌  周月杰  魏琪   </t>
  </si>
  <si>
    <t xml:space="preserve">SDUC201915-2-0170</t>
  </si>
  <si>
    <t xml:space="preserve">271</t>
  </si>
  <si>
    <t xml:space="preserve">Cyber Planting</t>
  </si>
  <si>
    <t xml:space="preserve">宿炳仪</t>
  </si>
  <si>
    <t xml:space="preserve">李志强  杨子豪  宋浩  </t>
  </si>
  <si>
    <t xml:space="preserve">SDUC201915-2-0171</t>
  </si>
  <si>
    <t xml:space="preserve">272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808010123</t>
    </r>
  </si>
  <si>
    <t xml:space="preserve">唐永红  </t>
  </si>
  <si>
    <t xml:space="preserve">孙承一</t>
  </si>
  <si>
    <t xml:space="preserve">苗海生  姜金豆  王世昌  宋子晗  </t>
  </si>
  <si>
    <t xml:space="preserve">SDUC201915-2-0172</t>
  </si>
  <si>
    <t xml:space="preserve">273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123</t>
    </r>
  </si>
  <si>
    <t xml:space="preserve">王萌宇</t>
  </si>
  <si>
    <t xml:space="preserve">郑旭  张德丞  郭华  赖红杰  </t>
  </si>
  <si>
    <t xml:space="preserve">SDUC201915-2-0173</t>
  </si>
  <si>
    <t xml:space="preserve">274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40220</t>
    </r>
  </si>
  <si>
    <t xml:space="preserve">刘宇</t>
  </si>
  <si>
    <t xml:space="preserve">钟嫒媛  余礼渊  叶可星  路琦  </t>
  </si>
  <si>
    <t xml:space="preserve">SDUC201915-2-0174</t>
  </si>
  <si>
    <t xml:space="preserve">275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315</t>
    </r>
  </si>
  <si>
    <t xml:space="preserve">高翔</t>
  </si>
  <si>
    <t xml:space="preserve">张天  张雪  王新鹏  许文杰  </t>
  </si>
  <si>
    <t xml:space="preserve">SDUC201915-2-0175</t>
  </si>
  <si>
    <t xml:space="preserve">276</t>
  </si>
  <si>
    <t xml:space="preserve">GayestMaple</t>
  </si>
  <si>
    <t xml:space="preserve">石乐义  </t>
  </si>
  <si>
    <t xml:space="preserve">周新宇</t>
  </si>
  <si>
    <t xml:space="preserve">孟宇翔  赵帅华  孙瑞枫  刘旭洋  </t>
  </si>
  <si>
    <t xml:space="preserve">SDUC201915-2-0176</t>
  </si>
  <si>
    <t xml:space="preserve">277</t>
  </si>
  <si>
    <t xml:space="preserve">Dovahkiin</t>
  </si>
  <si>
    <t xml:space="preserve">周云瑞</t>
  </si>
  <si>
    <t xml:space="preserve">袁振华  </t>
  </si>
  <si>
    <t xml:space="preserve">SDUC201915-2-0177</t>
  </si>
  <si>
    <t xml:space="preserve">278</t>
  </si>
  <si>
    <t xml:space="preserve">星梦</t>
  </si>
  <si>
    <t xml:space="preserve">谷锦涛</t>
  </si>
  <si>
    <t xml:space="preserve">薛惠文  隽增秀  张汝雯  庞海阔  </t>
  </si>
  <si>
    <t xml:space="preserve">SDUC201915-2-0178</t>
  </si>
  <si>
    <t xml:space="preserve">279</t>
  </si>
  <si>
    <t xml:space="preserve">阿波菲斯</t>
  </si>
  <si>
    <t xml:space="preserve">张薇</t>
  </si>
  <si>
    <t xml:space="preserve">张瑜  冯晓  李晴  魏文成  </t>
  </si>
  <si>
    <t xml:space="preserve">SDUC201915-2-0179</t>
  </si>
  <si>
    <t xml:space="preserve">280</t>
  </si>
  <si>
    <t xml:space="preserve">想起好队名却不知道起什么队名起好队名却发现已报名</t>
  </si>
  <si>
    <t xml:space="preserve">胡方舟</t>
  </si>
  <si>
    <t xml:space="preserve">姜凯华  李成彬  高运东  薛惠文  </t>
  </si>
  <si>
    <t xml:space="preserve">SDUC201915-2-0180</t>
  </si>
  <si>
    <t xml:space="preserve">281</t>
  </si>
  <si>
    <t xml:space="preserve">豆本豆逗</t>
  </si>
  <si>
    <t xml:space="preserve">朱天宇</t>
  </si>
  <si>
    <t xml:space="preserve">苏瑞娜  李雅琪  高文欣  孙铭  </t>
  </si>
  <si>
    <t xml:space="preserve">SDUC201915-2-0181</t>
  </si>
  <si>
    <t xml:space="preserve">282</t>
  </si>
  <si>
    <t xml:space="preserve">篮球魔王蔡徐坤</t>
  </si>
  <si>
    <t xml:space="preserve">吕哲</t>
  </si>
  <si>
    <t xml:space="preserve">刘洋  李铭洋  许浩  李龙生  </t>
  </si>
  <si>
    <t xml:space="preserve">SDUC201915-2-0182</t>
  </si>
  <si>
    <t xml:space="preserve">283</t>
  </si>
  <si>
    <r>
      <rPr>
        <sz val="10"/>
        <color rgb="FF000000"/>
        <rFont val="Calibri"/>
        <family val="2"/>
      </rPr>
      <t xml:space="preserve">A.I </t>
    </r>
    <r>
      <rPr>
        <sz val="10"/>
        <color rgb="FF000000"/>
        <rFont val="Noto Sans"/>
        <family val="2"/>
      </rPr>
      <t xml:space="preserve">创未</t>
    </r>
  </si>
  <si>
    <t xml:space="preserve">肖安帅</t>
  </si>
  <si>
    <t xml:space="preserve">段红克  邢延金  崔泽坤  李冬雪  </t>
  </si>
  <si>
    <t xml:space="preserve">SDUC201915-2-0183</t>
  </si>
  <si>
    <t xml:space="preserve">284</t>
  </si>
  <si>
    <t xml:space="preserve">My all</t>
  </si>
  <si>
    <t xml:space="preserve">张志芬  </t>
  </si>
  <si>
    <t xml:space="preserve">沈士业</t>
  </si>
  <si>
    <t xml:space="preserve">刘露   吴志伟  王泽田  刘书鹏  </t>
  </si>
  <si>
    <t xml:space="preserve">三等奖</t>
  </si>
  <si>
    <t xml:space="preserve">SDUC201915-3-0001</t>
  </si>
  <si>
    <t xml:space="preserve">285</t>
  </si>
  <si>
    <t xml:space="preserve">KY</t>
  </si>
  <si>
    <t xml:space="preserve">张显江  </t>
  </si>
  <si>
    <t xml:space="preserve">王誉</t>
  </si>
  <si>
    <t xml:space="preserve">赵星晨  杨成  丁吉达  刘雨豪  </t>
  </si>
  <si>
    <t xml:space="preserve">SDUC201915-3-0002</t>
  </si>
  <si>
    <t xml:space="preserve">28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uncode</t>
    </r>
    <r>
      <rPr>
        <sz val="10"/>
        <rFont val="Noto Sans"/>
        <family val="2"/>
      </rPr>
      <t xml:space="preserve">平台的程序设计创新</t>
    </r>
  </si>
  <si>
    <t xml:space="preserve">律师函警告</t>
  </si>
  <si>
    <t xml:space="preserve">王蒙蒙  </t>
  </si>
  <si>
    <t xml:space="preserve">曲衍杰  孙宗文  李文杰  </t>
  </si>
  <si>
    <t xml:space="preserve">SDUC201915-3-0003</t>
  </si>
  <si>
    <t xml:space="preserve">287</t>
  </si>
  <si>
    <t xml:space="preserve">Blue Dream</t>
  </si>
  <si>
    <t xml:space="preserve">陈瑞斌  </t>
  </si>
  <si>
    <t xml:space="preserve">吕强</t>
  </si>
  <si>
    <t xml:space="preserve">安悦  刘明明  赵钊  冯程  </t>
  </si>
  <si>
    <t xml:space="preserve">SDUC201915-3-0004</t>
  </si>
  <si>
    <t xml:space="preserve">288</t>
  </si>
  <si>
    <t xml:space="preserve">南风静月</t>
  </si>
  <si>
    <t xml:space="preserve">董斌  </t>
  </si>
  <si>
    <t xml:space="preserve">张静茹</t>
  </si>
  <si>
    <t xml:space="preserve">冯文倩  程楠  孙娟娟  </t>
  </si>
  <si>
    <t xml:space="preserve">SDUC201915-3-0005</t>
  </si>
  <si>
    <t xml:space="preserve">289</t>
  </si>
  <si>
    <t xml:space="preserve">永恒盟约</t>
  </si>
  <si>
    <t xml:space="preserve">王春莲  </t>
  </si>
  <si>
    <t xml:space="preserve">张震</t>
  </si>
  <si>
    <t xml:space="preserve">梁德正  陈庆贤  </t>
  </si>
  <si>
    <t xml:space="preserve">SDUC201915-3-0006</t>
  </si>
  <si>
    <t xml:space="preserve">290</t>
  </si>
  <si>
    <r>
      <rPr>
        <sz val="10"/>
        <color rgb="FF000000"/>
        <rFont val="Calibri"/>
        <family val="2"/>
      </rPr>
      <t xml:space="preserve">996</t>
    </r>
    <r>
      <rPr>
        <sz val="10"/>
        <color rgb="FF000000"/>
        <rFont val="Noto Sans"/>
        <family val="2"/>
      </rPr>
      <t xml:space="preserve">再加班三小时也不会秃头</t>
    </r>
  </si>
  <si>
    <t xml:space="preserve">董昊</t>
  </si>
  <si>
    <t xml:space="preserve">孙仁权  </t>
  </si>
  <si>
    <t xml:space="preserve">SDUC201915-3-0007</t>
  </si>
  <si>
    <t xml:space="preserve">291</t>
  </si>
  <si>
    <t xml:space="preserve">Monster club</t>
  </si>
  <si>
    <t xml:space="preserve">鞠志新</t>
  </si>
  <si>
    <t xml:space="preserve">朱进博  公维旭  袁修盟  王世帅  </t>
  </si>
  <si>
    <t xml:space="preserve">SDUC201915-3-0008</t>
  </si>
  <si>
    <t xml:space="preserve">292</t>
  </si>
  <si>
    <t xml:space="preserve">智创未来</t>
  </si>
  <si>
    <t xml:space="preserve">张光鑫</t>
  </si>
  <si>
    <t xml:space="preserve">尹江峰  邓文贞  杨松  王建峰  </t>
  </si>
  <si>
    <t xml:space="preserve">SDUC201915-3-0009</t>
  </si>
  <si>
    <t xml:space="preserve">293</t>
  </si>
  <si>
    <t xml:space="preserve">起个名称有丶难</t>
  </si>
  <si>
    <t xml:space="preserve">董立凯  </t>
  </si>
  <si>
    <t xml:space="preserve">许开茗</t>
  </si>
  <si>
    <t xml:space="preserve">郑润泽  郝晴  万振  欧亦琛  </t>
  </si>
  <si>
    <t xml:space="preserve">SDUC201915-3-0010</t>
  </si>
  <si>
    <t xml:space="preserve">294</t>
  </si>
  <si>
    <t xml:space="preserve">今天我们暴富了吗</t>
  </si>
  <si>
    <t xml:space="preserve">侯志浩</t>
  </si>
  <si>
    <t xml:space="preserve">王婷  于佳  </t>
  </si>
  <si>
    <t xml:space="preserve">SDUC201915-3-0011</t>
  </si>
  <si>
    <t xml:space="preserve">295</t>
  </si>
  <si>
    <t xml:space="preserve">托马斯小分队</t>
  </si>
  <si>
    <t xml:space="preserve">袁昊</t>
  </si>
  <si>
    <t xml:space="preserve">国露  来昊政  张方略  </t>
  </si>
  <si>
    <t xml:space="preserve">SDUC201915-3-0012</t>
  </si>
  <si>
    <t xml:space="preserve">296</t>
  </si>
  <si>
    <t xml:space="preserve">第一小分队</t>
  </si>
  <si>
    <t xml:space="preserve">王卫锋  </t>
  </si>
  <si>
    <t xml:space="preserve">刘子一</t>
  </si>
  <si>
    <t xml:space="preserve">梁凯祥  国露  张益铭  陈晓卉  </t>
  </si>
  <si>
    <t xml:space="preserve">SDUC201915-3-0013</t>
  </si>
  <si>
    <t xml:space="preserve">297</t>
  </si>
  <si>
    <t xml:space="preserve">梦</t>
  </si>
  <si>
    <t xml:space="preserve">种冬冬</t>
  </si>
  <si>
    <t xml:space="preserve">张方略  赵则宇  张松  </t>
  </si>
  <si>
    <t xml:space="preserve">SDUC201915-3-0014</t>
  </si>
  <si>
    <t xml:space="preserve">298</t>
  </si>
  <si>
    <t xml:space="preserve">temp</t>
  </si>
  <si>
    <t xml:space="preserve">蔡文政</t>
  </si>
  <si>
    <t xml:space="preserve">殷淼  朱鹏英  黄馨淼  李金泽  </t>
  </si>
  <si>
    <t xml:space="preserve">SDUC201915-3-0015</t>
  </si>
  <si>
    <t xml:space="preserve">299</t>
  </si>
  <si>
    <t xml:space="preserve">老师说名字长才能获奖</t>
  </si>
  <si>
    <t xml:space="preserve">郑徐波</t>
  </si>
  <si>
    <t xml:space="preserve">郭雷  孙奎恒  李河江  王敏昶  </t>
  </si>
  <si>
    <t xml:space="preserve">SDUC201915-3-0016</t>
  </si>
  <si>
    <t xml:space="preserve">300</t>
  </si>
  <si>
    <t xml:space="preserve">多喝热水队</t>
  </si>
  <si>
    <t xml:space="preserve">侯瑶君</t>
  </si>
  <si>
    <t xml:space="preserve">隋佳男  张振磊  刘心雨  王瑞  </t>
  </si>
  <si>
    <t xml:space="preserve">SDUC201915-3-0017</t>
  </si>
  <si>
    <t xml:space="preserve">301</t>
  </si>
  <si>
    <t xml:space="preserve">天杀的麻匪</t>
  </si>
  <si>
    <t xml:space="preserve">马绍鹏</t>
  </si>
  <si>
    <t xml:space="preserve">殷帅  王政凯  刁心怡  李胜杰  </t>
  </si>
  <si>
    <t xml:space="preserve">SDUC201915-3-0018</t>
  </si>
  <si>
    <t xml:space="preserve">302</t>
  </si>
  <si>
    <t xml:space="preserve">996ICU</t>
  </si>
  <si>
    <t xml:space="preserve">马炳先  </t>
  </si>
  <si>
    <t xml:space="preserve">毕善群</t>
  </si>
  <si>
    <t xml:space="preserve">汤艳萍  白宗正  周正浩  </t>
  </si>
  <si>
    <t xml:space="preserve">SDUC201915-3-0019</t>
  </si>
  <si>
    <t xml:space="preserve">303</t>
  </si>
  <si>
    <r>
      <rPr>
        <sz val="10"/>
        <color rgb="FF000000"/>
        <rFont val="Noto Sans"/>
        <family val="2"/>
      </rPr>
      <t xml:space="preserve">青龙山</t>
    </r>
    <r>
      <rPr>
        <sz val="10"/>
        <color rgb="FF000000"/>
        <rFont val="Calibri"/>
        <family val="2"/>
      </rPr>
      <t xml:space="preserve">DM</t>
    </r>
    <r>
      <rPr>
        <sz val="10"/>
        <color rgb="FF000000"/>
        <rFont val="Noto Sans"/>
        <family val="2"/>
      </rPr>
      <t xml:space="preserve">之光</t>
    </r>
  </si>
  <si>
    <t xml:space="preserve">王琳  </t>
  </si>
  <si>
    <t xml:space="preserve">杜京荣</t>
  </si>
  <si>
    <t xml:space="preserve">王鹏  王佳禾  田秋实  张志  </t>
  </si>
  <si>
    <t xml:space="preserve">SDUC201915-3-0020</t>
  </si>
  <si>
    <t xml:space="preserve">304</t>
  </si>
  <si>
    <t xml:space="preserve">奇迹暖暖</t>
  </si>
  <si>
    <t xml:space="preserve">李泳澍</t>
  </si>
  <si>
    <t xml:space="preserve">韩如冰  朱清  秦芙蓉  郑润泽  </t>
  </si>
  <si>
    <t xml:space="preserve">SDUC201915-3-0021</t>
  </si>
  <si>
    <t xml:space="preserve">305</t>
  </si>
  <si>
    <t xml:space="preserve">图像识别小分队</t>
  </si>
  <si>
    <t xml:space="preserve">牛四杰  </t>
  </si>
  <si>
    <t xml:space="preserve">胡彤彤</t>
  </si>
  <si>
    <t xml:space="preserve">王琦栋  朱庆伟  王心耕  韩崇志  </t>
  </si>
  <si>
    <t xml:space="preserve">SDUC201915-3-0022</t>
  </si>
  <si>
    <t xml:space="preserve">306</t>
  </si>
  <si>
    <t xml:space="preserve">给品如留点衣服吧</t>
  </si>
  <si>
    <t xml:space="preserve">李金屏  </t>
  </si>
  <si>
    <t xml:space="preserve">黄南哲  黄靖童  申子安  </t>
  </si>
  <si>
    <t xml:space="preserve">SDUC201915-3-0023</t>
  </si>
  <si>
    <t xml:space="preserve">307</t>
  </si>
  <si>
    <t xml:space="preserve">凯尔特人总冠军</t>
  </si>
  <si>
    <t xml:space="preserve">马泽坤</t>
  </si>
  <si>
    <t xml:space="preserve">王鑫  油玮  倪庆瑞  李明桐  </t>
  </si>
  <si>
    <t xml:space="preserve">SDUC201915-3-0024</t>
  </si>
  <si>
    <t xml:space="preserve">308</t>
  </si>
  <si>
    <t xml:space="preserve">救救孩子吧</t>
  </si>
  <si>
    <t xml:space="preserve">王鑫</t>
  </si>
  <si>
    <t xml:space="preserve">房泽锐  陈秋廷  曾现烁  张光峰  </t>
  </si>
  <si>
    <t xml:space="preserve">SDUC201915-3-0025</t>
  </si>
  <si>
    <t xml:space="preserve">309</t>
  </si>
  <si>
    <t xml:space="preserve">老弟，别慌，我来了</t>
  </si>
  <si>
    <t xml:space="preserve">欧亦琛</t>
  </si>
  <si>
    <t xml:space="preserve">郑润泽  郝晴  万振  许开茗  </t>
  </si>
  <si>
    <t xml:space="preserve">SDUC201915-3-0026</t>
  </si>
  <si>
    <t xml:space="preserve">310</t>
  </si>
  <si>
    <r>
      <rPr>
        <sz val="10"/>
        <color rgb="FF000000"/>
        <rFont val="Calibri"/>
        <family val="2"/>
      </rPr>
      <t xml:space="preserve">319</t>
    </r>
    <r>
      <rPr>
        <sz val="10"/>
        <color rgb="FF000000"/>
        <rFont val="Noto Sans"/>
        <family val="2"/>
      </rPr>
      <t xml:space="preserve">不得了</t>
    </r>
  </si>
  <si>
    <t xml:space="preserve">王玉春</t>
  </si>
  <si>
    <t xml:space="preserve">蓝伟华  曹英宁  吴伟超  张舜祁  </t>
  </si>
  <si>
    <t xml:space="preserve">SDUC201915-3-0027</t>
  </si>
  <si>
    <t xml:space="preserve">311</t>
  </si>
  <si>
    <t xml:space="preserve"> Fast and Furious</t>
  </si>
  <si>
    <t xml:space="preserve">杨子琛</t>
  </si>
  <si>
    <t xml:space="preserve">许浩东  陈灿墅  </t>
  </si>
  <si>
    <t xml:space="preserve">SDUC201915-3-0028</t>
  </si>
  <si>
    <t xml:space="preserve">312</t>
  </si>
  <si>
    <t xml:space="preserve">一本正经的参赛队伍</t>
  </si>
  <si>
    <t xml:space="preserve">刁玉玺</t>
  </si>
  <si>
    <t xml:space="preserve">刘硕  滕雅姗  李康琼  曲璐瑶  </t>
  </si>
  <si>
    <t xml:space="preserve">SDUC201915-3-0029</t>
  </si>
  <si>
    <t xml:space="preserve">313</t>
  </si>
  <si>
    <t xml:space="preserve">游戏设计小队</t>
  </si>
  <si>
    <t xml:space="preserve">古国赋</t>
  </si>
  <si>
    <t xml:space="preserve">刘佳睿  王琦栋  戎小玉  王策  </t>
  </si>
  <si>
    <t xml:space="preserve">SDUC201915-3-0030</t>
  </si>
  <si>
    <t xml:space="preserve">314</t>
  </si>
  <si>
    <t xml:space="preserve">代码敲不队</t>
  </si>
  <si>
    <t xml:space="preserve">崔世耀  </t>
  </si>
  <si>
    <t xml:space="preserve">陈晖</t>
  </si>
  <si>
    <t xml:space="preserve">颜中旭  张浩  王永威  史欣格  </t>
  </si>
  <si>
    <t xml:space="preserve">SDUC201915-3-0031</t>
  </si>
  <si>
    <t xml:space="preserve">315</t>
  </si>
  <si>
    <r>
      <rPr>
        <sz val="10"/>
        <color rgb="FF000000"/>
        <rFont val="Noto Sans"/>
        <family val="2"/>
      </rPr>
      <t xml:space="preserve">济大图灵</t>
    </r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Noto Sans"/>
        <family val="2"/>
      </rPr>
      <t xml:space="preserve">队</t>
    </r>
  </si>
  <si>
    <t xml:space="preserve">刘思微</t>
  </si>
  <si>
    <t xml:space="preserve">孙建行  刘兆锐  </t>
  </si>
  <si>
    <t xml:space="preserve">SDUC201915-3-0032</t>
  </si>
  <si>
    <t xml:space="preserve">316</t>
  </si>
  <si>
    <t xml:space="preserve">星辰</t>
  </si>
  <si>
    <t xml:space="preserve">庄超</t>
  </si>
  <si>
    <t xml:space="preserve">李凯  肖立昊  张霄阳  </t>
  </si>
  <si>
    <t xml:space="preserve">SDUC201915-3-0033</t>
  </si>
  <si>
    <t xml:space="preserve">317</t>
  </si>
  <si>
    <t xml:space="preserve">砥砺前行</t>
  </si>
  <si>
    <t xml:space="preserve">牛曼冰  </t>
  </si>
  <si>
    <t xml:space="preserve">王达</t>
  </si>
  <si>
    <t xml:space="preserve">柴卓越  刘乃凯  顾明月  李嘉和  </t>
  </si>
  <si>
    <t xml:space="preserve">SDUC201915-3-0034</t>
  </si>
  <si>
    <t xml:space="preserve">318</t>
  </si>
  <si>
    <t xml:space="preserve">平常心</t>
  </si>
  <si>
    <t xml:space="preserve">李睿超</t>
  </si>
  <si>
    <t xml:space="preserve">黄家稹  杨静鑫  滑慧娟  秦睛睛  </t>
  </si>
  <si>
    <t xml:space="preserve">SDUC201915-3-0035</t>
  </si>
  <si>
    <t xml:space="preserve">319</t>
  </si>
  <si>
    <t xml:space="preserve">天之翼</t>
  </si>
  <si>
    <t xml:space="preserve">刘国胜</t>
  </si>
  <si>
    <t xml:space="preserve">李传赛  张淑玲  耿震  </t>
  </si>
  <si>
    <t xml:space="preserve">SDUC201915-3-0036</t>
  </si>
  <si>
    <t xml:space="preserve">320</t>
  </si>
  <si>
    <t xml:space="preserve">快乐的一群小跳蛙 </t>
  </si>
  <si>
    <t xml:space="preserve">吕国超</t>
  </si>
  <si>
    <t xml:space="preserve">李锟  </t>
  </si>
  <si>
    <t xml:space="preserve">SDUC201915-3-0037</t>
  </si>
  <si>
    <t xml:space="preserve">321</t>
  </si>
  <si>
    <t xml:space="preserve">程序员搬砖大队</t>
  </si>
  <si>
    <t xml:space="preserve">隆岩  </t>
  </si>
  <si>
    <t xml:space="preserve">庄庆泽</t>
  </si>
  <si>
    <t xml:space="preserve">刘传辉  徐李凡  柴阳  徐阳  </t>
  </si>
  <si>
    <t xml:space="preserve">SDUC201915-3-0038</t>
  </si>
  <si>
    <t xml:space="preserve">322</t>
  </si>
  <si>
    <t xml:space="preserve">极影联盟</t>
  </si>
  <si>
    <t xml:space="preserve">魏明辰</t>
  </si>
  <si>
    <t xml:space="preserve">杨逸云  李子晗  司程硕  陈彦如  </t>
  </si>
  <si>
    <t xml:space="preserve">SDUC201915-3-0039</t>
  </si>
  <si>
    <t xml:space="preserve">323</t>
  </si>
  <si>
    <t xml:space="preserve">teamName</t>
  </si>
  <si>
    <t xml:space="preserve">亓璐  </t>
  </si>
  <si>
    <t xml:space="preserve">毕晓船</t>
  </si>
  <si>
    <t xml:space="preserve">马雨豪  时玉龙  李家祺  </t>
  </si>
  <si>
    <t xml:space="preserve">SDUC201915-3-0040</t>
  </si>
  <si>
    <t xml:space="preserve">324</t>
  </si>
  <si>
    <t xml:space="preserve">test_02</t>
  </si>
  <si>
    <t xml:space="preserve">钟明锦  刘舒豪  孔庆征  李嘉欣  </t>
  </si>
  <si>
    <t xml:space="preserve">SDUC201915-3-0041</t>
  </si>
  <si>
    <t xml:space="preserve">325</t>
  </si>
  <si>
    <t xml:space="preserve">Greate and Go</t>
  </si>
  <si>
    <t xml:space="preserve">姜华  </t>
  </si>
  <si>
    <t xml:space="preserve">孟鑫宇</t>
  </si>
  <si>
    <t xml:space="preserve">赵可  王欢  刘洋  王慧强  </t>
  </si>
  <si>
    <t xml:space="preserve">SDUC201915-3-0042</t>
  </si>
  <si>
    <t xml:space="preserve">326</t>
  </si>
  <si>
    <t xml:space="preserve">ATM</t>
  </si>
  <si>
    <t xml:space="preserve">赵霞  </t>
  </si>
  <si>
    <t xml:space="preserve">赵忠稳</t>
  </si>
  <si>
    <t xml:space="preserve">唐雨雨  贾欣慧  刘世龙  孔明  </t>
  </si>
  <si>
    <t xml:space="preserve">SDUC201915-3-0043</t>
  </si>
  <si>
    <t xml:space="preserve">327</t>
  </si>
  <si>
    <t xml:space="preserve">Magician</t>
  </si>
  <si>
    <t xml:space="preserve">闫永跃</t>
  </si>
  <si>
    <t xml:space="preserve">李羿良  刘立全  付鹏程  张伟哲  </t>
  </si>
  <si>
    <t xml:space="preserve">SDUC201915-3-0044</t>
  </si>
  <si>
    <t xml:space="preserve">328</t>
  </si>
  <si>
    <t xml:space="preserve">飞创</t>
  </si>
  <si>
    <t xml:space="preserve">张晶  </t>
  </si>
  <si>
    <t xml:space="preserve">何慧敏</t>
  </si>
  <si>
    <t xml:space="preserve">盛秋燕  郝福盈  王梦涵  刘宁  </t>
  </si>
  <si>
    <t xml:space="preserve">SDUC201915-3-0045</t>
  </si>
  <si>
    <t xml:space="preserve">329</t>
  </si>
  <si>
    <t xml:space="preserve">牛雪婷  </t>
  </si>
  <si>
    <t xml:space="preserve">常甜甜</t>
  </si>
  <si>
    <t xml:space="preserve">罗建磊  姜海通  宓书政  李梦茹  </t>
  </si>
  <si>
    <t xml:space="preserve">SDUC201915-3-0046</t>
  </si>
  <si>
    <t xml:space="preserve">330</t>
  </si>
  <si>
    <t xml:space="preserve">iG</t>
  </si>
  <si>
    <t xml:space="preserve">刘兰英  </t>
  </si>
  <si>
    <t xml:space="preserve">张世豪</t>
  </si>
  <si>
    <t xml:space="preserve">唐雨雨  陈国红  胡冰涛  赵秀航  </t>
  </si>
  <si>
    <t xml:space="preserve">SDUC201915-3-0047</t>
  </si>
  <si>
    <t xml:space="preserve">331</t>
  </si>
  <si>
    <t xml:space="preserve">飙车族</t>
  </si>
  <si>
    <t xml:space="preserve">马溪源  </t>
  </si>
  <si>
    <t xml:space="preserve">盛秋燕</t>
  </si>
  <si>
    <t xml:space="preserve">何慧敏  李潇  </t>
  </si>
  <si>
    <t xml:space="preserve">SDUC201915-3-0048</t>
  </si>
  <si>
    <t xml:space="preserve">332</t>
  </si>
  <si>
    <t xml:space="preserve">乘风破浪</t>
  </si>
  <si>
    <t xml:space="preserve">杜宁  </t>
  </si>
  <si>
    <t xml:space="preserve">周浩</t>
  </si>
  <si>
    <t xml:space="preserve">姜海通  常甜甜  罗建磊  王哲  </t>
  </si>
  <si>
    <t xml:space="preserve">SDUC201915-3-0049</t>
  </si>
  <si>
    <t xml:space="preserve">333</t>
  </si>
  <si>
    <t xml:space="preserve">Cosy</t>
  </si>
  <si>
    <t xml:space="preserve">王琰琰  </t>
  </si>
  <si>
    <t xml:space="preserve">丰凯</t>
  </si>
  <si>
    <t xml:space="preserve">林亚萍  杨作兴  张一  </t>
  </si>
  <si>
    <t xml:space="preserve">SDUC201915-3-0050</t>
  </si>
  <si>
    <t xml:space="preserve">334</t>
  </si>
  <si>
    <t xml:space="preserve">本我非我</t>
  </si>
  <si>
    <t xml:space="preserve">尹建硕</t>
  </si>
  <si>
    <t xml:space="preserve">丰凯  曹辛星  阮翔宇  </t>
  </si>
  <si>
    <t xml:space="preserve">SDUC201915-3-0051</t>
  </si>
  <si>
    <t xml:space="preserve">335</t>
  </si>
  <si>
    <r>
      <rPr>
        <sz val="10"/>
        <color rgb="FF000000"/>
        <rFont val="Calibri"/>
        <family val="2"/>
      </rPr>
      <t xml:space="preserve">ABC</t>
    </r>
    <r>
      <rPr>
        <sz val="10"/>
        <color rgb="FF000000"/>
        <rFont val="Noto Sans"/>
        <family val="2"/>
      </rPr>
      <t xml:space="preserve">小分队</t>
    </r>
  </si>
  <si>
    <t xml:space="preserve">孔凡航</t>
  </si>
  <si>
    <t xml:space="preserve">陈大陆  王皓  曾华清  </t>
  </si>
  <si>
    <t xml:space="preserve">SDUC201915-3-0052</t>
  </si>
  <si>
    <t xml:space="preserve">336</t>
  </si>
  <si>
    <r>
      <rPr>
        <sz val="10"/>
        <color rgb="FF000000"/>
        <rFont val="Noto Sans"/>
        <family val="2"/>
      </rPr>
      <t xml:space="preserve">临沂大学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明义队</t>
    </r>
  </si>
  <si>
    <t xml:space="preserve">刘伟发</t>
  </si>
  <si>
    <t xml:space="preserve">曲平  王镇  王淇  骆帅群  </t>
  </si>
  <si>
    <t xml:space="preserve">SDUC201915-3-0053</t>
  </si>
  <si>
    <t xml:space="preserve">337</t>
  </si>
  <si>
    <t xml:space="preserve">无心</t>
  </si>
  <si>
    <t xml:space="preserve">袁悦  </t>
  </si>
  <si>
    <t xml:space="preserve">李祥宇</t>
  </si>
  <si>
    <t xml:space="preserve">张浩  王鑫  宋远德  孟东升  </t>
  </si>
  <si>
    <t xml:space="preserve">SDUC201915-3-0054</t>
  </si>
  <si>
    <t xml:space="preserve">338</t>
  </si>
  <si>
    <t xml:space="preserve">Follow Me</t>
  </si>
  <si>
    <t xml:space="preserve">史钧宇  吕勇强</t>
  </si>
  <si>
    <t xml:space="preserve">孙李伟</t>
  </si>
  <si>
    <t xml:space="preserve">王文豪  丁吉豪  王运  王博凡  </t>
  </si>
  <si>
    <t xml:space="preserve">SDUC201915-3-0055</t>
  </si>
  <si>
    <t xml:space="preserve">339</t>
  </si>
  <si>
    <t xml:space="preserve">Future Lights</t>
  </si>
  <si>
    <t xml:space="preserve">崔光海  </t>
  </si>
  <si>
    <t xml:space="preserve">刘忠祥</t>
  </si>
  <si>
    <t xml:space="preserve">黄文龙  崔全月  徐龙飞  刘晓龙  </t>
  </si>
  <si>
    <t xml:space="preserve">SDUC201915-3-0056</t>
  </si>
  <si>
    <t xml:space="preserve">340</t>
  </si>
  <si>
    <t xml:space="preserve">StackOverflow</t>
  </si>
  <si>
    <t xml:space="preserve">鹿文鹏  </t>
  </si>
  <si>
    <t xml:space="preserve">王灿</t>
  </si>
  <si>
    <t xml:space="preserve">朱昌武  肖磊  </t>
  </si>
  <si>
    <t xml:space="preserve">SDUC201915-3-0057</t>
  </si>
  <si>
    <t xml:space="preserve">341</t>
  </si>
  <si>
    <t xml:space="preserve">塞北小鱼干</t>
  </si>
  <si>
    <t xml:space="preserve">成金勇  </t>
  </si>
  <si>
    <t xml:space="preserve">刘航源</t>
  </si>
  <si>
    <t xml:space="preserve">张君宇  严昀坤  崔祥  李昊  </t>
  </si>
  <si>
    <t xml:space="preserve">SDUC201915-3-0058</t>
  </si>
  <si>
    <t xml:space="preserve">342</t>
  </si>
  <si>
    <t xml:space="preserve">Monsters</t>
  </si>
  <si>
    <t xml:space="preserve">杨振宇  </t>
  </si>
  <si>
    <t xml:space="preserve">张旭</t>
  </si>
  <si>
    <t xml:space="preserve">张海鹏  刘璐  郝馨怡  </t>
  </si>
  <si>
    <t xml:space="preserve">SDUC201915-3-0059</t>
  </si>
  <si>
    <t xml:space="preserve">343</t>
  </si>
  <si>
    <t xml:space="preserve">帮派校园</t>
  </si>
  <si>
    <t xml:space="preserve">孔笑</t>
  </si>
  <si>
    <t xml:space="preserve">王灿  刘振宇  朱昌武  许东园  </t>
  </si>
  <si>
    <t xml:space="preserve">SDUC201915-3-0060</t>
  </si>
  <si>
    <t xml:space="preserve">344</t>
  </si>
  <si>
    <t xml:space="preserve">地表最强战队</t>
  </si>
  <si>
    <t xml:space="preserve">张泽恺</t>
  </si>
  <si>
    <t xml:space="preserve">张守龙  韩俊卿  陆泽昊  李厚旋  </t>
  </si>
  <si>
    <t xml:space="preserve">SDUC201915-3-0061</t>
  </si>
  <si>
    <t xml:space="preserve">345</t>
  </si>
  <si>
    <t xml:space="preserve">0 debug,0 error</t>
  </si>
  <si>
    <t xml:space="preserve">李亚南</t>
  </si>
  <si>
    <t xml:space="preserve">姜国旗  臧统晖  王云飞  </t>
  </si>
  <si>
    <t xml:space="preserve">SDUC201915-3-0062</t>
  </si>
  <si>
    <t xml:space="preserve">346</t>
  </si>
  <si>
    <t xml:space="preserve">小红帽</t>
  </si>
  <si>
    <t xml:space="preserve">赵晶  </t>
  </si>
  <si>
    <t xml:space="preserve">王喜栋</t>
  </si>
  <si>
    <t xml:space="preserve">冯浩  </t>
  </si>
  <si>
    <t xml:space="preserve">SDUC201915-3-0063</t>
  </si>
  <si>
    <t xml:space="preserve">347</t>
  </si>
  <si>
    <t xml:space="preserve">史莱克</t>
  </si>
  <si>
    <t xml:space="preserve">郭志卓  </t>
  </si>
  <si>
    <t xml:space="preserve">任志凯</t>
  </si>
  <si>
    <t xml:space="preserve">赵志丹  王朕  徐铭宏  李国雨  </t>
  </si>
  <si>
    <t xml:space="preserve">SDUC201915-3-0064</t>
  </si>
  <si>
    <t xml:space="preserve">348</t>
  </si>
  <si>
    <t xml:space="preserve">GGGGG</t>
  </si>
  <si>
    <t xml:space="preserve">范筱</t>
  </si>
  <si>
    <t xml:space="preserve">孙华钦  韩晓彤  </t>
  </si>
  <si>
    <t xml:space="preserve">SDUC201915-3-0065</t>
  </si>
  <si>
    <t xml:space="preserve">349</t>
  </si>
  <si>
    <t xml:space="preserve">梦起航</t>
  </si>
  <si>
    <t xml:space="preserve">李红军  </t>
  </si>
  <si>
    <t xml:space="preserve">周欢</t>
  </si>
  <si>
    <t xml:space="preserve">贾广钊  赵彩旖  胡天煜  刘利聪  </t>
  </si>
  <si>
    <t xml:space="preserve">SDUC201915-3-0066</t>
  </si>
  <si>
    <t xml:space="preserve">350</t>
  </si>
  <si>
    <t xml:space="preserve">校易创</t>
  </si>
  <si>
    <t xml:space="preserve">赵彩旖</t>
  </si>
  <si>
    <t xml:space="preserve">贾广钊  周欢  胡天煜  王碧圆  </t>
  </si>
  <si>
    <t xml:space="preserve">SDUC201915-3-0067</t>
  </si>
  <si>
    <t xml:space="preserve">351</t>
  </si>
  <si>
    <t xml:space="preserve">Funny Fly Fire</t>
  </si>
  <si>
    <t xml:space="preserve">陈艳  </t>
  </si>
  <si>
    <t xml:space="preserve">张凯鑫</t>
  </si>
  <si>
    <t xml:space="preserve">范永昊  王君  栗瑶  王明阳  </t>
  </si>
  <si>
    <t xml:space="preserve">SDUC201915-3-0068</t>
  </si>
  <si>
    <t xml:space="preserve">352</t>
  </si>
  <si>
    <t xml:space="preserve">移形换影</t>
  </si>
  <si>
    <t xml:space="preserve">王建奇</t>
  </si>
  <si>
    <t xml:space="preserve">张澳  杨金鑫  于海鹏  张智豪  </t>
  </si>
  <si>
    <t xml:space="preserve">SDUC201915-3-0069</t>
  </si>
  <si>
    <t xml:space="preserve">353</t>
  </si>
  <si>
    <t xml:space="preserve">难得正经</t>
  </si>
  <si>
    <t xml:space="preserve">李芳莹  张蕾妮</t>
  </si>
  <si>
    <t xml:space="preserve">王殿坤</t>
  </si>
  <si>
    <t xml:space="preserve">刘广欣  王强  符创辉  路金源  </t>
  </si>
  <si>
    <t xml:space="preserve">SDUC201915-3-0070</t>
  </si>
  <si>
    <t xml:space="preserve">354</t>
  </si>
  <si>
    <r>
      <rPr>
        <sz val="10"/>
        <color rgb="FF000000"/>
        <rFont val="Calibri"/>
        <family val="2"/>
      </rPr>
      <t xml:space="preserve">Vs_</t>
    </r>
    <r>
      <rPr>
        <sz val="10"/>
        <color rgb="FF000000"/>
        <rFont val="Noto Sans"/>
        <family val="2"/>
      </rPr>
      <t xml:space="preserve">代码搬运工</t>
    </r>
  </si>
  <si>
    <t xml:space="preserve">赵成刚  </t>
  </si>
  <si>
    <t xml:space="preserve">仙立涛</t>
  </si>
  <si>
    <t xml:space="preserve">赵晟  郑欢  王彬  刘德彤  </t>
  </si>
  <si>
    <t xml:space="preserve">SDUC201915-3-0071</t>
  </si>
  <si>
    <t xml:space="preserve">355</t>
  </si>
  <si>
    <t xml:space="preserve">大学生校园服务平台</t>
  </si>
  <si>
    <t xml:space="preserve">焦琛  李海涛</t>
  </si>
  <si>
    <t xml:space="preserve">饶珂</t>
  </si>
  <si>
    <t xml:space="preserve">万金婷  郭飞宁  宋广泽  张鼎一  </t>
  </si>
  <si>
    <t xml:space="preserve">SDUC201915-3-0072</t>
  </si>
  <si>
    <t xml:space="preserve">356</t>
  </si>
  <si>
    <r>
      <rPr>
        <sz val="10"/>
        <color rgb="FF000000"/>
        <rFont val="Calibri"/>
        <family val="2"/>
      </rPr>
      <t xml:space="preserve">zzg</t>
    </r>
    <r>
      <rPr>
        <sz val="10"/>
        <color rgb="FF000000"/>
        <rFont val="Noto Sans"/>
        <family val="2"/>
      </rPr>
      <t xml:space="preserve">队</t>
    </r>
  </si>
  <si>
    <t xml:space="preserve">杨树国  </t>
  </si>
  <si>
    <t xml:space="preserve">郭志慧</t>
  </si>
  <si>
    <t xml:space="preserve">郑竣元  卢宪涛  张国政  </t>
  </si>
  <si>
    <t xml:space="preserve">SDUC201915-3-0073</t>
  </si>
  <si>
    <t xml:space="preserve">357</t>
  </si>
  <si>
    <t xml:space="preserve">永创第一</t>
  </si>
  <si>
    <t xml:space="preserve">冯云霞  </t>
  </si>
  <si>
    <t xml:space="preserve">吴清亮</t>
  </si>
  <si>
    <t xml:space="preserve">马舒畅  赵晓昱  路俊洲  仲烜辉  </t>
  </si>
  <si>
    <t xml:space="preserve">SDUC201915-3-0074</t>
  </si>
  <si>
    <t xml:space="preserve">358</t>
  </si>
  <si>
    <t xml:space="preserve">All-star</t>
  </si>
  <si>
    <t xml:space="preserve">周艳平  </t>
  </si>
  <si>
    <t xml:space="preserve">曲承展</t>
  </si>
  <si>
    <t xml:space="preserve">乔启恒  李松炫  肖楠  </t>
  </si>
  <si>
    <t xml:space="preserve">SDUC201915-3-0075</t>
  </si>
  <si>
    <t xml:space="preserve">359</t>
  </si>
  <si>
    <t xml:space="preserve">IC-e</t>
  </si>
  <si>
    <t xml:space="preserve">高树静  </t>
  </si>
  <si>
    <t xml:space="preserve">林泽龙</t>
  </si>
  <si>
    <t xml:space="preserve">罗去禧  刘永祥  </t>
  </si>
  <si>
    <t xml:space="preserve">SDUC201915-3-0076</t>
  </si>
  <si>
    <t xml:space="preserve">360</t>
  </si>
  <si>
    <t xml:space="preserve">工业高级开发计划组</t>
  </si>
  <si>
    <t xml:space="preserve">赵鹏程</t>
  </si>
  <si>
    <t xml:space="preserve">付向渠  赵天乐  叶勇  </t>
  </si>
  <si>
    <t xml:space="preserve">SDUC201915-3-0077</t>
  </si>
  <si>
    <t xml:space="preserve">361</t>
  </si>
  <si>
    <t xml:space="preserve">橙盒</t>
  </si>
  <si>
    <t xml:space="preserve">刘扬  </t>
  </si>
  <si>
    <t xml:space="preserve">翁立佳</t>
  </si>
  <si>
    <t xml:space="preserve">陶浩  魏敬昆  郑凯利  李英炜  </t>
  </si>
  <si>
    <t xml:space="preserve">SDUC201915-3-0078</t>
  </si>
  <si>
    <t xml:space="preserve">362</t>
  </si>
  <si>
    <t xml:space="preserve">Dijkstra</t>
  </si>
  <si>
    <t xml:space="preserve">刘荔</t>
  </si>
  <si>
    <t xml:space="preserve">吴洋  余茂文  景利强  王子宁  </t>
  </si>
  <si>
    <t xml:space="preserve">SDUC201915-3-0079</t>
  </si>
  <si>
    <t xml:space="preserve">363</t>
  </si>
  <si>
    <t xml:space="preserve">三个臭皮匠</t>
  </si>
  <si>
    <t xml:space="preserve">李传斌  李兰</t>
  </si>
  <si>
    <t xml:space="preserve">覃柏喜</t>
  </si>
  <si>
    <t xml:space="preserve">张华伟  冯堂虎  邱忠玉  孙江涵  </t>
  </si>
  <si>
    <t xml:space="preserve">SDUC201915-3-0080</t>
  </si>
  <si>
    <t xml:space="preserve">364</t>
  </si>
  <si>
    <t xml:space="preserve">移动的三百块</t>
  </si>
  <si>
    <t xml:space="preserve">王桂栋</t>
  </si>
  <si>
    <t xml:space="preserve">李寅  </t>
  </si>
  <si>
    <t xml:space="preserve">SDUC201915-3-0081</t>
  </si>
  <si>
    <t xml:space="preserve">365</t>
  </si>
  <si>
    <r>
      <rPr>
        <sz val="10"/>
        <color rgb="FF000000"/>
        <rFont val="Calibri"/>
        <family val="2"/>
      </rPr>
      <t xml:space="preserve">JOJO</t>
    </r>
    <r>
      <rPr>
        <sz val="10"/>
        <color rgb="FF000000"/>
        <rFont val="Noto Sans"/>
        <family val="2"/>
      </rPr>
      <t xml:space="preserve">我不做人啦</t>
    </r>
  </si>
  <si>
    <t xml:space="preserve">古晨聪</t>
  </si>
  <si>
    <t xml:space="preserve">王腾腾  崔天睿  余亨鹏  唐真  </t>
  </si>
  <si>
    <t xml:space="preserve">SDUC201915-3-0082</t>
  </si>
  <si>
    <t xml:space="preserve">366</t>
  </si>
  <si>
    <t xml:space="preserve">SSW·Team</t>
  </si>
  <si>
    <t xml:space="preserve">王鑫泽</t>
  </si>
  <si>
    <t xml:space="preserve">孙守璐  沈志远  邵文江  </t>
  </si>
  <si>
    <t xml:space="preserve">SDUC201915-3-0083</t>
  </si>
  <si>
    <t xml:space="preserve">367</t>
  </si>
  <si>
    <t xml:space="preserve">从容应队</t>
  </si>
  <si>
    <t xml:space="preserve">王小萌</t>
  </si>
  <si>
    <t xml:space="preserve">董莉  王馨菲  王文悦  孟悦  </t>
  </si>
  <si>
    <t xml:space="preserve">SDUC201915-3-0084</t>
  </si>
  <si>
    <t xml:space="preserve">368</t>
  </si>
  <si>
    <t xml:space="preserve">阿里巴巴和他的五个大盗</t>
  </si>
  <si>
    <t xml:space="preserve">薄俊鹏</t>
  </si>
  <si>
    <t xml:space="preserve">白光源  陈义  沈晓晨  史元谛  </t>
  </si>
  <si>
    <t xml:space="preserve">SDUC201915-3-0085</t>
  </si>
  <si>
    <t xml:space="preserve">369</t>
  </si>
  <si>
    <t xml:space="preserve">一蓑一笠任孤舟</t>
  </si>
  <si>
    <t xml:space="preserve">公冶小燕  </t>
  </si>
  <si>
    <t xml:space="preserve">张硕</t>
  </si>
  <si>
    <t xml:space="preserve">张宇  于涛  卞振伟  </t>
  </si>
  <si>
    <t xml:space="preserve">SDUC201915-3-0086</t>
  </si>
  <si>
    <t xml:space="preserve">370</t>
  </si>
  <si>
    <t xml:space="preserve">想不出名字</t>
  </si>
  <si>
    <t xml:space="preserve">雷玉霞  </t>
  </si>
  <si>
    <t xml:space="preserve">管峥朝</t>
  </si>
  <si>
    <t xml:space="preserve">邱恋卿  孙浩  李洪玉  刘允雪  </t>
  </si>
  <si>
    <t xml:space="preserve">SDUC201915-3-0087</t>
  </si>
  <si>
    <t xml:space="preserve">371</t>
  </si>
  <si>
    <t xml:space="preserve">点名都到队</t>
  </si>
  <si>
    <t xml:space="preserve">刘倩雯</t>
  </si>
  <si>
    <t xml:space="preserve">王书睿  徐晓艺  徐雨茜  刘岱汶  </t>
  </si>
  <si>
    <t xml:space="preserve">SDUC201915-3-0088</t>
  </si>
  <si>
    <t xml:space="preserve">372</t>
  </si>
  <si>
    <t xml:space="preserve">敢死队</t>
  </si>
  <si>
    <t xml:space="preserve">徐骏</t>
  </si>
  <si>
    <t xml:space="preserve">杨海雁  邢雪  徐璐璐  李斌  </t>
  </si>
  <si>
    <t xml:space="preserve">SDUC201915-3-0089</t>
  </si>
  <si>
    <t xml:space="preserve">373</t>
  </si>
  <si>
    <t xml:space="preserve">代码全队</t>
  </si>
  <si>
    <t xml:space="preserve">单士玺</t>
  </si>
  <si>
    <t xml:space="preserve">祝燕庆  寇哲  党相鑫  陈晓  </t>
  </si>
  <si>
    <t xml:space="preserve">SDUC201915-3-0090</t>
  </si>
  <si>
    <t xml:space="preserve">374</t>
  </si>
  <si>
    <t xml:space="preserve">轻舟已过万重山</t>
  </si>
  <si>
    <t xml:space="preserve">刘清秀  </t>
  </si>
  <si>
    <t xml:space="preserve">谯宇</t>
  </si>
  <si>
    <t xml:space="preserve">栾信宇  王鑫  徐建民  张梦婷  </t>
  </si>
  <si>
    <t xml:space="preserve">SDUC201915-3-0091</t>
  </si>
  <si>
    <t xml:space="preserve">375</t>
  </si>
  <si>
    <t xml:space="preserve">结束倒计时</t>
  </si>
  <si>
    <t xml:space="preserve">渠慧颖</t>
  </si>
  <si>
    <t xml:space="preserve">宋宜鑫  张丰  周希军  邹政  </t>
  </si>
  <si>
    <t xml:space="preserve">SDUC201915-3-0092</t>
  </si>
  <si>
    <t xml:space="preserve">376</t>
  </si>
  <si>
    <t xml:space="preserve">H2+3</t>
  </si>
  <si>
    <t xml:space="preserve">英春春</t>
  </si>
  <si>
    <t xml:space="preserve">魏园园  周上淳  张鑫  徐学芝  </t>
  </si>
  <si>
    <t xml:space="preserve">SDUC201915-3-0093</t>
  </si>
  <si>
    <t xml:space="preserve">377</t>
  </si>
  <si>
    <t xml:space="preserve">Genuine</t>
  </si>
  <si>
    <t xml:space="preserve">沈长盈</t>
  </si>
  <si>
    <t xml:space="preserve">管峥朝  宋宜鑫  米春琳  孙硕  </t>
  </si>
  <si>
    <t xml:space="preserve">SDUC201915-3-0094</t>
  </si>
  <si>
    <t xml:space="preserve">378</t>
  </si>
  <si>
    <t xml:space="preserve">数字挖掘机专业小组</t>
  </si>
  <si>
    <t xml:space="preserve">王玉田  </t>
  </si>
  <si>
    <t xml:space="preserve">叶晨敏</t>
  </si>
  <si>
    <t xml:space="preserve">刘迪  于家敏  张文英  李怡琳  </t>
  </si>
  <si>
    <t xml:space="preserve">SDUC201915-3-0095</t>
  </si>
  <si>
    <t xml:space="preserve">379</t>
  </si>
  <si>
    <t xml:space="preserve">倒斗天团</t>
  </si>
  <si>
    <t xml:space="preserve">张懿  </t>
  </si>
  <si>
    <t xml:space="preserve">林德雨</t>
  </si>
  <si>
    <t xml:space="preserve">张雨汐  郑华琦  于宁  陈茹  </t>
  </si>
  <si>
    <t xml:space="preserve">SDUC201915-3-0096</t>
  </si>
  <si>
    <t xml:space="preserve">380</t>
  </si>
  <si>
    <t xml:space="preserve">不是很重要</t>
  </si>
  <si>
    <t xml:space="preserve">赵心怡</t>
  </si>
  <si>
    <t xml:space="preserve">邹政  马温心  付志颖  付悦  </t>
  </si>
  <si>
    <t xml:space="preserve">SDUC201915-3-0097</t>
  </si>
  <si>
    <t xml:space="preserve">381</t>
  </si>
  <si>
    <t xml:space="preserve">要名字有啥用</t>
  </si>
  <si>
    <t xml:space="preserve">李佳津</t>
  </si>
  <si>
    <t xml:space="preserve">石一木  刘津岩  郑文虎  张娟  </t>
  </si>
  <si>
    <t xml:space="preserve">SDUC201915-3-0098</t>
  </si>
  <si>
    <t xml:space="preserve">382</t>
  </si>
  <si>
    <t xml:space="preserve">渣男小队</t>
  </si>
  <si>
    <t xml:space="preserve">王建涛</t>
  </si>
  <si>
    <t xml:space="preserve">徐天池  庞入才  马郑超  李佳津  </t>
  </si>
  <si>
    <t xml:space="preserve">SDUC201915-3-0099</t>
  </si>
  <si>
    <t xml:space="preserve">383</t>
  </si>
  <si>
    <t xml:space="preserve">赏味期限</t>
  </si>
  <si>
    <t xml:space="preserve">刘国豪</t>
  </si>
  <si>
    <t xml:space="preserve">孙锐  马永辰  郭勇先  吕良伟  </t>
  </si>
  <si>
    <t xml:space="preserve">SDUC201915-3-0100</t>
  </si>
  <si>
    <t xml:space="preserve">384</t>
  </si>
  <si>
    <t xml:space="preserve">海豹秃鸡队</t>
  </si>
  <si>
    <t xml:space="preserve">杨云东</t>
  </si>
  <si>
    <t xml:space="preserve">谢姚  王磊  侯宪震  李昌峰  </t>
  </si>
  <si>
    <t xml:space="preserve">SDUC201915-3-0101</t>
  </si>
  <si>
    <t xml:space="preserve">385</t>
  </si>
  <si>
    <r>
      <rPr>
        <sz val="10"/>
        <color rgb="FF000000"/>
        <rFont val="Calibri"/>
        <family val="2"/>
      </rPr>
      <t xml:space="preserve">Bigoose</t>
    </r>
    <r>
      <rPr>
        <sz val="10"/>
        <color rgb="FF000000"/>
        <rFont val="Noto Sans"/>
        <family val="2"/>
      </rPr>
      <t xml:space="preserve">小队</t>
    </r>
  </si>
  <si>
    <t xml:space="preserve">常杰  郭雅萍  王子锴  杜壮昌  </t>
  </si>
  <si>
    <t xml:space="preserve">SDUC201915-3-0102</t>
  </si>
  <si>
    <t xml:space="preserve">386</t>
  </si>
  <si>
    <t xml:space="preserve">i ²</t>
  </si>
  <si>
    <t xml:space="preserve">姜海涛  </t>
  </si>
  <si>
    <t xml:space="preserve">李振业</t>
  </si>
  <si>
    <t xml:space="preserve">晁冰  胡文蓉  曹云浩  赵文旭  </t>
  </si>
  <si>
    <t xml:space="preserve">SDUC201915-3-0103</t>
  </si>
  <si>
    <t xml:space="preserve">387</t>
  </si>
  <si>
    <t xml:space="preserve">希拉里应外合</t>
  </si>
  <si>
    <t xml:space="preserve">王德森</t>
  </si>
  <si>
    <t xml:space="preserve">宋国明  张嘉昊  刘源  张金垣  </t>
  </si>
  <si>
    <t xml:space="preserve">SDUC201915-3-0104</t>
  </si>
  <si>
    <t xml:space="preserve">388</t>
  </si>
  <si>
    <t xml:space="preserve">小试牛刀</t>
  </si>
  <si>
    <t xml:space="preserve">王文鹏</t>
  </si>
  <si>
    <t xml:space="preserve">邓鑫  鲁林溪  周瑾  卢峰  </t>
  </si>
  <si>
    <t xml:space="preserve">SDUC201915-3-0105</t>
  </si>
  <si>
    <t xml:space="preserve">389</t>
  </si>
  <si>
    <t xml:space="preserve">布匹瑕疵小分队</t>
  </si>
  <si>
    <t xml:space="preserve">刘道宇</t>
  </si>
  <si>
    <t xml:space="preserve">武天如  陆亮  李亚含  史梦瑶  </t>
  </si>
  <si>
    <t xml:space="preserve">SDUC201915-3-0106</t>
  </si>
  <si>
    <t xml:space="preserve">390</t>
  </si>
  <si>
    <t xml:space="preserve">小天狼星</t>
  </si>
  <si>
    <t xml:space="preserve">高鹏宇</t>
  </si>
  <si>
    <t xml:space="preserve">秦晓宣  杨凯  刘倩雯  王玉霞  </t>
  </si>
  <si>
    <t xml:space="preserve">SDUC201915-3-0107</t>
  </si>
  <si>
    <t xml:space="preserve">391</t>
  </si>
  <si>
    <t xml:space="preserve">Firelight</t>
  </si>
  <si>
    <t xml:space="preserve">刘仲豪</t>
  </si>
  <si>
    <t xml:space="preserve">辛继元  沈凡  刘源  张晋恺  </t>
  </si>
  <si>
    <t xml:space="preserve">SDUC201915-3-0108</t>
  </si>
  <si>
    <t xml:space="preserve">392</t>
  </si>
  <si>
    <t xml:space="preserve">手机游戏制作商</t>
  </si>
  <si>
    <t xml:space="preserve">孙锐</t>
  </si>
  <si>
    <t xml:space="preserve">刘国豪  马永辰  郭勇先  </t>
  </si>
  <si>
    <t xml:space="preserve">SDUC201915-3-0109</t>
  </si>
  <si>
    <t xml:space="preserve">393</t>
  </si>
  <si>
    <t xml:space="preserve">tyloo</t>
  </si>
  <si>
    <t xml:space="preserve">胡越梅  </t>
  </si>
  <si>
    <t xml:space="preserve">杨玉钊</t>
  </si>
  <si>
    <t xml:space="preserve">蒋超  闫庭辉  丁浩然  贾旭  </t>
  </si>
  <si>
    <t xml:space="preserve">SDUC201915-3-0110</t>
  </si>
  <si>
    <t xml:space="preserve">394</t>
  </si>
  <si>
    <t xml:space="preserve">Chicken you are too beautiful</t>
  </si>
  <si>
    <t xml:space="preserve">冯金欣</t>
  </si>
  <si>
    <t xml:space="preserve">陈奇  周知  窦玉玲  欧阳梦妮  </t>
  </si>
  <si>
    <t xml:space="preserve">SDUC201915-3-0111</t>
  </si>
  <si>
    <t xml:space="preserve">395</t>
  </si>
  <si>
    <t xml:space="preserve">就喜欢你看不惯我又干不掉我的样子</t>
  </si>
  <si>
    <t xml:space="preserve">房祥来</t>
  </si>
  <si>
    <t xml:space="preserve">刘俊婧  沈长盈  李静  刘智才  </t>
  </si>
  <si>
    <t xml:space="preserve">SDUC201915-3-0112</t>
  </si>
  <si>
    <t xml:space="preserve">396</t>
  </si>
  <si>
    <t xml:space="preserve">JustDoIt</t>
  </si>
  <si>
    <t xml:space="preserve">宋宜鑫</t>
  </si>
  <si>
    <t xml:space="preserve">沈长盈  米春琳  管峥朝  孙硕  </t>
  </si>
  <si>
    <t xml:space="preserve">SDUC201915-3-0113</t>
  </si>
  <si>
    <t xml:space="preserve">397</t>
  </si>
  <si>
    <t xml:space="preserve">智能团建系统</t>
  </si>
  <si>
    <t xml:space="preserve">鲁红  丁敏</t>
  </si>
  <si>
    <t xml:space="preserve">高志强</t>
  </si>
  <si>
    <t xml:space="preserve">魏亚如  孙玮  杜荣起  </t>
  </si>
  <si>
    <t xml:space="preserve">SDUC201915-3-0114</t>
  </si>
  <si>
    <t xml:space="preserve">398</t>
  </si>
  <si>
    <t xml:space="preserve">云智物联开发团队</t>
  </si>
  <si>
    <t xml:space="preserve">陈峰  刘秀树</t>
  </si>
  <si>
    <t xml:space="preserve">李沅龙</t>
  </si>
  <si>
    <t xml:space="preserve">萧天赐  仇亚宁  黄国旭  史云波  </t>
  </si>
  <si>
    <t xml:space="preserve">SDUC201915-3-0115</t>
  </si>
  <si>
    <t xml:space="preserve">399</t>
  </si>
  <si>
    <t xml:space="preserve">飞跃</t>
  </si>
  <si>
    <t xml:space="preserve">周恩锋  </t>
  </si>
  <si>
    <t xml:space="preserve">李鹏</t>
  </si>
  <si>
    <t xml:space="preserve">侯雪梅  鞠庆文  张雯茜  </t>
  </si>
  <si>
    <t xml:space="preserve">SDUC201915-3-0116</t>
  </si>
  <si>
    <t xml:space="preserve">400</t>
  </si>
  <si>
    <r>
      <rPr>
        <sz val="10"/>
        <color rgb="FF000000"/>
        <rFont val="Calibri"/>
        <family val="2"/>
      </rPr>
      <t xml:space="preserve">IT</t>
    </r>
    <r>
      <rPr>
        <sz val="10"/>
        <color rgb="FF000000"/>
        <rFont val="Noto Sans"/>
        <family val="2"/>
      </rPr>
      <t xml:space="preserve">传媒</t>
    </r>
  </si>
  <si>
    <t xml:space="preserve">王烽杰  </t>
  </si>
  <si>
    <t xml:space="preserve">赵喜庆</t>
  </si>
  <si>
    <t xml:space="preserve">徐静  张龙  </t>
  </si>
  <si>
    <t xml:space="preserve">SDUC201915-3-0117</t>
  </si>
  <si>
    <t xml:space="preserve">401</t>
  </si>
  <si>
    <t xml:space="preserve">Rookie</t>
  </si>
  <si>
    <t xml:space="preserve">赵悦</t>
  </si>
  <si>
    <t xml:space="preserve">高佳  高向祎  郑旭  黎金宇  </t>
  </si>
  <si>
    <t xml:space="preserve">SDUC201915-3-0118</t>
  </si>
  <si>
    <t xml:space="preserve">402</t>
  </si>
  <si>
    <t xml:space="preserve">互联网加单身狗队</t>
  </si>
  <si>
    <t xml:space="preserve">姜喜友</t>
  </si>
  <si>
    <t xml:space="preserve">刘天赐  马增润  田婕  梁嘉朗  </t>
  </si>
  <si>
    <t xml:space="preserve">SDUC201915-3-0119</t>
  </si>
  <si>
    <t xml:space="preserve">403</t>
  </si>
  <si>
    <t xml:space="preserve">DiligenceTeam</t>
  </si>
  <si>
    <t xml:space="preserve">梁成煊</t>
  </si>
  <si>
    <t xml:space="preserve">夏钰澧  李梦莹  </t>
  </si>
  <si>
    <t xml:space="preserve">SDUC201915-3-0120</t>
  </si>
  <si>
    <t xml:space="preserve">404</t>
  </si>
  <si>
    <t xml:space="preserve">五只柯基</t>
  </si>
  <si>
    <t xml:space="preserve">彭滢璇</t>
  </si>
  <si>
    <t xml:space="preserve">邹鸿博  李文玉  陈冰玉  康秦潇  </t>
  </si>
  <si>
    <t xml:space="preserve">SDUC201915-3-0121</t>
  </si>
  <si>
    <t xml:space="preserve">405</t>
  </si>
  <si>
    <t xml:space="preserve">tribble</t>
  </si>
  <si>
    <t xml:space="preserve">李奕霏</t>
  </si>
  <si>
    <t xml:space="preserve">孙智尚  吴成威  鹿敏宽  </t>
  </si>
  <si>
    <t xml:space="preserve">SDUC201915-3-0122</t>
  </si>
  <si>
    <t xml:space="preserve">406</t>
  </si>
  <si>
    <t xml:space="preserve">小机灵鬼</t>
  </si>
  <si>
    <t xml:space="preserve">曹潇</t>
  </si>
  <si>
    <t xml:space="preserve">徐曼  王智超  </t>
  </si>
  <si>
    <t xml:space="preserve">SDUC201915-3-0123</t>
  </si>
  <si>
    <t xml:space="preserve">407</t>
  </si>
  <si>
    <t xml:space="preserve">灵机</t>
  </si>
  <si>
    <t xml:space="preserve">陈月如</t>
  </si>
  <si>
    <t xml:space="preserve">周子越  沈育洋  高俊媛  田晨阳  </t>
  </si>
  <si>
    <t xml:space="preserve">SDUC201915-3-0124</t>
  </si>
  <si>
    <t xml:space="preserve">408</t>
  </si>
  <si>
    <r>
      <rPr>
        <sz val="10"/>
        <color rgb="FF000000"/>
        <rFont val="Noto Sans"/>
        <family val="2"/>
      </rPr>
      <t xml:space="preserve">海外代购拼单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群</t>
    </r>
  </si>
  <si>
    <t xml:space="preserve">施玉秀</t>
  </si>
  <si>
    <t xml:space="preserve">郝良洲  杨辛娴  黄采宁  张元恒  </t>
  </si>
  <si>
    <t xml:space="preserve">SDUC201915-3-0125</t>
  </si>
  <si>
    <t xml:space="preserve">409</t>
  </si>
  <si>
    <t xml:space="preserve">cxk</t>
  </si>
  <si>
    <t xml:space="preserve">李友道  </t>
  </si>
  <si>
    <t xml:space="preserve">王泉成</t>
  </si>
  <si>
    <t xml:space="preserve">李超  王帅  </t>
  </si>
  <si>
    <t xml:space="preserve">SDUC201915-3-0126</t>
  </si>
  <si>
    <t xml:space="preserve">410</t>
  </si>
  <si>
    <t xml:space="preserve">北极光</t>
  </si>
  <si>
    <t xml:space="preserve">郭建磊  刘秋兰</t>
  </si>
  <si>
    <t xml:space="preserve">李博华  于红  林志超  </t>
  </si>
  <si>
    <t xml:space="preserve">SDUC201915-3-0127</t>
  </si>
  <si>
    <t xml:space="preserve">411</t>
  </si>
  <si>
    <t xml:space="preserve">灭霸的响指</t>
  </si>
  <si>
    <t xml:space="preserve">刘益红  崔浚飞</t>
  </si>
  <si>
    <t xml:space="preserve">康鲁杰</t>
  </si>
  <si>
    <t xml:space="preserve">董霄龙  刘东浩  武支兰  张圣恩  </t>
  </si>
  <si>
    <t xml:space="preserve">SDUC201915-3-0128</t>
  </si>
  <si>
    <t xml:space="preserve">412</t>
  </si>
  <si>
    <t xml:space="preserve">smiling</t>
  </si>
  <si>
    <t xml:space="preserve">刘子文</t>
  </si>
  <si>
    <t xml:space="preserve">李曙光  马雪伟  </t>
  </si>
  <si>
    <t xml:space="preserve">SDUC201915-3-0129</t>
  </si>
  <si>
    <t xml:space="preserve">413</t>
  </si>
  <si>
    <t xml:space="preserve">小霸王</t>
  </si>
  <si>
    <t xml:space="preserve">刘潇潇  郭建磊</t>
  </si>
  <si>
    <t xml:space="preserve">赵钰</t>
  </si>
  <si>
    <t xml:space="preserve">吕文强  张召强  张荣翔  安继辉  </t>
  </si>
  <si>
    <t xml:space="preserve">SDUC201915-3-0130</t>
  </si>
  <si>
    <t xml:space="preserve">414</t>
  </si>
  <si>
    <t xml:space="preserve">马道飞  项雪琰</t>
  </si>
  <si>
    <t xml:space="preserve">周鹏</t>
  </si>
  <si>
    <t xml:space="preserve">贾智朝  朱文文  佐浩  </t>
  </si>
  <si>
    <t xml:space="preserve">SDUC201915-3-0131</t>
  </si>
  <si>
    <t xml:space="preserve">415</t>
  </si>
  <si>
    <t xml:space="preserve">风起云纵</t>
  </si>
  <si>
    <t xml:space="preserve">郭建磊  刘潇潇</t>
  </si>
  <si>
    <t xml:space="preserve">李春华</t>
  </si>
  <si>
    <t xml:space="preserve">王淑婷  朱正义  闫明涛  刘浩华  </t>
  </si>
  <si>
    <t xml:space="preserve">SDUC201915-3-0132</t>
  </si>
  <si>
    <t xml:space="preserve">416</t>
  </si>
  <si>
    <t xml:space="preserve">qdIOT</t>
  </si>
  <si>
    <t xml:space="preserve">张晓  张雪华</t>
  </si>
  <si>
    <t xml:space="preserve">李令君</t>
  </si>
  <si>
    <t xml:space="preserve">侯体欢  </t>
  </si>
  <si>
    <t xml:space="preserve">SDUC201915-3-0133</t>
  </si>
  <si>
    <t xml:space="preserve">417</t>
  </si>
  <si>
    <t xml:space="preserve">Maverick</t>
  </si>
  <si>
    <t xml:space="preserve">赵莹  </t>
  </si>
  <si>
    <t xml:space="preserve">杨春旭</t>
  </si>
  <si>
    <t xml:space="preserve">杨琦  黄尹俊  武文斌  刘成浩  </t>
  </si>
  <si>
    <t xml:space="preserve">SDUC201915-3-0134</t>
  </si>
  <si>
    <t xml:space="preserve">418</t>
  </si>
  <si>
    <t xml:space="preserve">Kaid</t>
  </si>
  <si>
    <t xml:space="preserve">冯城</t>
  </si>
  <si>
    <t xml:space="preserve">黄健  李嘉诚  王靖尧  许伟涵  </t>
  </si>
  <si>
    <t xml:space="preserve">SDUC201915-3-0135</t>
  </si>
  <si>
    <t xml:space="preserve">419</t>
  </si>
  <si>
    <t xml:space="preserve">同路人</t>
  </si>
  <si>
    <t xml:space="preserve">程鹏</t>
  </si>
  <si>
    <t xml:space="preserve">孙锦秀  陈莉莉  李喜英  </t>
  </si>
  <si>
    <t xml:space="preserve">SDUC201915-3-0136</t>
  </si>
  <si>
    <t xml:space="preserve">420</t>
  </si>
  <si>
    <t xml:space="preserve">绘指芊次元</t>
  </si>
  <si>
    <t xml:space="preserve">李猛  </t>
  </si>
  <si>
    <t xml:space="preserve">张文安</t>
  </si>
  <si>
    <t xml:space="preserve">冯淑贞  张宇航  闵鑫玉  胡定伟  </t>
  </si>
  <si>
    <t xml:space="preserve">SDUC201915-3-0137</t>
  </si>
  <si>
    <t xml:space="preserve">421</t>
  </si>
  <si>
    <t xml:space="preserve">Tom without Jerry</t>
  </si>
  <si>
    <t xml:space="preserve">秦菊  李猛</t>
  </si>
  <si>
    <t xml:space="preserve">李雨泽</t>
  </si>
  <si>
    <t xml:space="preserve">王化立  </t>
  </si>
  <si>
    <t xml:space="preserve">SDUC201915-3-0138</t>
  </si>
  <si>
    <t xml:space="preserve">422</t>
  </si>
  <si>
    <t xml:space="preserve">共筑青春</t>
  </si>
  <si>
    <t xml:space="preserve">赵国玲  薛坤</t>
  </si>
  <si>
    <t xml:space="preserve">张亚东</t>
  </si>
  <si>
    <t xml:space="preserve">杨磊  鞠雪  </t>
  </si>
  <si>
    <t xml:space="preserve">SDUC201915-3-0139</t>
  </si>
  <si>
    <t xml:space="preserve">423</t>
  </si>
  <si>
    <t xml:space="preserve">落雪无声</t>
  </si>
  <si>
    <t xml:space="preserve">李升起</t>
  </si>
  <si>
    <t xml:space="preserve">叶李虎  张素梅  </t>
  </si>
  <si>
    <t xml:space="preserve">SDUC201915-3-0140</t>
  </si>
  <si>
    <t xml:space="preserve">424</t>
  </si>
  <si>
    <t xml:space="preserve">爱国敬业</t>
  </si>
  <si>
    <t xml:space="preserve">张健</t>
  </si>
  <si>
    <t xml:space="preserve">田彬  纪怀喜  程健  孙宝磊  </t>
  </si>
  <si>
    <t xml:space="preserve">SDUC201915-3-0141</t>
  </si>
  <si>
    <t xml:space="preserve">425</t>
  </si>
  <si>
    <t xml:space="preserve">欧地平</t>
  </si>
  <si>
    <t xml:space="preserve">陈家欣</t>
  </si>
  <si>
    <t xml:space="preserve">李维辉  孙林昆  徐吉刚  宋允飞  </t>
  </si>
  <si>
    <t xml:space="preserve">SDUC201915-3-0142</t>
  </si>
  <si>
    <t xml:space="preserve">426</t>
  </si>
  <si>
    <t xml:space="preserve">boom</t>
  </si>
  <si>
    <t xml:space="preserve">李维辉</t>
  </si>
  <si>
    <t xml:space="preserve">孙乐川  陈家欣  </t>
  </si>
  <si>
    <t xml:space="preserve">SDUC201915-3-0143</t>
  </si>
  <si>
    <t xml:space="preserve">427</t>
  </si>
  <si>
    <t xml:space="preserve">三带二</t>
  </si>
  <si>
    <t xml:space="preserve">李国文  </t>
  </si>
  <si>
    <t xml:space="preserve">丁玉鑫</t>
  </si>
  <si>
    <t xml:space="preserve">李宜强  陈祥涛  常美红  李雪虎  </t>
  </si>
  <si>
    <t xml:space="preserve">SDUC201915-3-0144</t>
  </si>
  <si>
    <t xml:space="preserve">428</t>
  </si>
  <si>
    <t xml:space="preserve">尼尔机械纪元</t>
  </si>
  <si>
    <t xml:space="preserve">彭康俊</t>
  </si>
  <si>
    <t xml:space="preserve">种威  郑帅帅  </t>
  </si>
  <si>
    <t xml:space="preserve">SDUC201915-3-0145</t>
  </si>
  <si>
    <t xml:space="preserve">429</t>
  </si>
  <si>
    <t xml:space="preserve">秋梨膏</t>
  </si>
  <si>
    <t xml:space="preserve">秦淑祥</t>
  </si>
  <si>
    <t xml:space="preserve">麻天宇  孙道博  原群  刘恒  </t>
  </si>
  <si>
    <t xml:space="preserve">SDUC201915-3-0146</t>
  </si>
  <si>
    <t xml:space="preserve">430</t>
  </si>
  <si>
    <t xml:space="preserve">家有儿女队</t>
  </si>
  <si>
    <t xml:space="preserve">刘清浩</t>
  </si>
  <si>
    <t xml:space="preserve">葛军启  赵赟  于克振  王祺  </t>
  </si>
  <si>
    <t xml:space="preserve">SDUC201915-3-0147</t>
  </si>
  <si>
    <t xml:space="preserve">431</t>
  </si>
  <si>
    <t xml:space="preserve">Turing Team</t>
  </si>
  <si>
    <t xml:space="preserve">李宗昱</t>
  </si>
  <si>
    <t xml:space="preserve">李柯  张国盛  宋怡然  邢丰  </t>
  </si>
  <si>
    <t xml:space="preserve">SDUC201915-3-0148</t>
  </si>
  <si>
    <t xml:space="preserve">432</t>
  </si>
  <si>
    <t xml:space="preserve">HappyCoding</t>
  </si>
  <si>
    <t xml:space="preserve">徐立先  </t>
  </si>
  <si>
    <t xml:space="preserve">司呈坤</t>
  </si>
  <si>
    <t xml:space="preserve">王奕月  徐元杰  赵常文  张洋  </t>
  </si>
  <si>
    <t xml:space="preserve">SDUC201915-3-0149</t>
  </si>
  <si>
    <t xml:space="preserve">433</t>
  </si>
  <si>
    <t xml:space="preserve">煜城腾讯队</t>
  </si>
  <si>
    <t xml:space="preserve">陈旭辉</t>
  </si>
  <si>
    <t xml:space="preserve">徐勤业  丁祺  张玥恒  宋卫星  </t>
  </si>
  <si>
    <t xml:space="preserve">SDUC201915-3-0150</t>
  </si>
  <si>
    <t xml:space="preserve">434</t>
  </si>
  <si>
    <t xml:space="preserve">Sunburst</t>
  </si>
  <si>
    <t xml:space="preserve">程宏豪</t>
  </si>
  <si>
    <t xml:space="preserve">秦正君  李成基  毕研超  杨浩健  </t>
  </si>
  <si>
    <t xml:space="preserve">SDUC201915-3-0151</t>
  </si>
  <si>
    <t xml:space="preserve">435</t>
  </si>
  <si>
    <t xml:space="preserve">Microcoding</t>
  </si>
  <si>
    <t xml:space="preserve">孙晓燕  </t>
  </si>
  <si>
    <t xml:space="preserve">孙万发</t>
  </si>
  <si>
    <t xml:space="preserve">朱国福  刘跃  杨涵清  蒋忠宁  </t>
  </si>
  <si>
    <t xml:space="preserve">SDUC201915-3-0152</t>
  </si>
  <si>
    <t xml:space="preserve">436</t>
  </si>
  <si>
    <t xml:space="preserve">编程小队</t>
  </si>
  <si>
    <t xml:space="preserve">李晓峰  </t>
  </si>
  <si>
    <t xml:space="preserve">苑玮奇</t>
  </si>
  <si>
    <t xml:space="preserve">李雲飞  聂琎泽玮  丁露  郑尔宗  </t>
  </si>
  <si>
    <t xml:space="preserve">SDUC201915-3-0153</t>
  </si>
  <si>
    <t xml:space="preserve">437</t>
  </si>
  <si>
    <t xml:space="preserve">挑战者</t>
  </si>
  <si>
    <t xml:space="preserve">贾致爽</t>
  </si>
  <si>
    <t xml:space="preserve">于茹涵  孙作炜  李悦  李家合  </t>
  </si>
  <si>
    <t xml:space="preserve">SDUC201915-3-0154</t>
  </si>
  <si>
    <t xml:space="preserve">438</t>
  </si>
  <si>
    <t xml:space="preserve">你说的队</t>
  </si>
  <si>
    <t xml:space="preserve">王欣莹</t>
  </si>
  <si>
    <t xml:space="preserve">宁雪玉  张梦洁  汪若冰  杨教蝶  </t>
  </si>
  <si>
    <t xml:space="preserve">SDUC201915-3-0155</t>
  </si>
  <si>
    <t xml:space="preserve">439</t>
  </si>
  <si>
    <t xml:space="preserve">慕戟</t>
  </si>
  <si>
    <t xml:space="preserve">刘镪文</t>
  </si>
  <si>
    <t xml:space="preserve">岳慎庆  马耀  </t>
  </si>
  <si>
    <t xml:space="preserve">SDUC201915-3-0156</t>
  </si>
  <si>
    <t xml:space="preserve">440</t>
  </si>
  <si>
    <t xml:space="preserve">超级赛亚人</t>
  </si>
  <si>
    <t xml:space="preserve">岳跃强</t>
  </si>
  <si>
    <t xml:space="preserve">程志蕾  </t>
  </si>
  <si>
    <t xml:space="preserve">SDUC201915-3-0157</t>
  </si>
  <si>
    <t xml:space="preserve">441</t>
  </si>
  <si>
    <t xml:space="preserve">数据未来</t>
  </si>
  <si>
    <t xml:space="preserve">任国强  </t>
  </si>
  <si>
    <t xml:space="preserve">韩洪勇</t>
  </si>
  <si>
    <t xml:space="preserve">吴杰  刘传鑫  王小敏  陈硕  </t>
  </si>
  <si>
    <t xml:space="preserve">SDUC201915-3-0158</t>
  </si>
  <si>
    <t xml:space="preserve">442</t>
  </si>
  <si>
    <t xml:space="preserve">Heroes</t>
  </si>
  <si>
    <t xml:space="preserve">孙红梅  </t>
  </si>
  <si>
    <t xml:space="preserve">曾凡璐</t>
  </si>
  <si>
    <t xml:space="preserve">陈浩东  王超  </t>
  </si>
  <si>
    <t xml:space="preserve">SDUC201915-3-0159</t>
  </si>
  <si>
    <t xml:space="preserve">443</t>
  </si>
  <si>
    <t xml:space="preserve">安全着陆</t>
  </si>
  <si>
    <t xml:space="preserve">尹燕芳  任国强</t>
  </si>
  <si>
    <t xml:space="preserve">刘传鑫</t>
  </si>
  <si>
    <t xml:space="preserve">费麟婷  刘岩  谢意林  廖进蔚  </t>
  </si>
  <si>
    <t xml:space="preserve">SDUC201915-3-0160</t>
  </si>
  <si>
    <t xml:space="preserve">444</t>
  </si>
  <si>
    <t xml:space="preserve">全场包邮</t>
  </si>
  <si>
    <t xml:space="preserve">丁航奇</t>
  </si>
  <si>
    <t xml:space="preserve">李东徽  任宏光  李宁  路林梓  </t>
  </si>
  <si>
    <t xml:space="preserve">SDUC201915-3-0161</t>
  </si>
  <si>
    <t xml:space="preserve">445</t>
  </si>
  <si>
    <t xml:space="preserve">HelloWorld</t>
  </si>
  <si>
    <t xml:space="preserve">崔辉</t>
  </si>
  <si>
    <t xml:space="preserve">王佳庆  周新成  李凤颖  </t>
  </si>
  <si>
    <t xml:space="preserve">SDUC201915-3-0162</t>
  </si>
  <si>
    <t xml:space="preserve">446</t>
  </si>
  <si>
    <t xml:space="preserve">医疗小分队</t>
  </si>
  <si>
    <t xml:space="preserve">于小雨</t>
  </si>
  <si>
    <t xml:space="preserve">赵金铭  吴姣龙  王津  </t>
  </si>
  <si>
    <t xml:space="preserve">SDUC201915-3-0163</t>
  </si>
  <si>
    <t xml:space="preserve">447</t>
  </si>
  <si>
    <t xml:space="preserve">不忘初心，牢记使命，高举中国特色社会主义伟大旗帜队</t>
  </si>
  <si>
    <t xml:space="preserve">徐苗  </t>
  </si>
  <si>
    <t xml:space="preserve">鲍东轩</t>
  </si>
  <si>
    <t xml:space="preserve">赵陆宸  穆连华  徐朝阳  刘晓航  </t>
  </si>
  <si>
    <t xml:space="preserve">SDUC201915-3-0164</t>
  </si>
  <si>
    <t xml:space="preserve">448</t>
  </si>
  <si>
    <t xml:space="preserve">404 not found</t>
  </si>
  <si>
    <t xml:space="preserve">姜红花  公丕沛</t>
  </si>
  <si>
    <t xml:space="preserve">黄庆林  李焕然  单源源  王永超  </t>
  </si>
  <si>
    <t xml:space="preserve">SDUC201915-3-0165</t>
  </si>
  <si>
    <t xml:space="preserve">449</t>
  </si>
  <si>
    <t xml:space="preserve">Flying dreams</t>
  </si>
  <si>
    <t xml:space="preserve">杨茂林</t>
  </si>
  <si>
    <t xml:space="preserve">刘光磊  徐铭  张赛军  </t>
  </si>
  <si>
    <t xml:space="preserve">SDUC201915-3-0166</t>
  </si>
  <si>
    <t xml:space="preserve">450</t>
  </si>
  <si>
    <t xml:space="preserve">HMRZZ</t>
  </si>
  <si>
    <t xml:space="preserve">姜红花  董卫</t>
  </si>
  <si>
    <t xml:space="preserve">邓芙蓉</t>
  </si>
  <si>
    <t xml:space="preserve">潘哲  于衡  辛程之  张震明  </t>
  </si>
  <si>
    <t xml:space="preserve">SDUC201915-3-0167</t>
  </si>
  <si>
    <t xml:space="preserve">451</t>
  </si>
  <si>
    <t xml:space="preserve">四两拨千斤</t>
  </si>
  <si>
    <t xml:space="preserve">张继康</t>
  </si>
  <si>
    <t xml:space="preserve">胡洪亮  曹丽成  朱容良  孔藤  </t>
  </si>
  <si>
    <t xml:space="preserve">SDUC201915-3-0168</t>
  </si>
  <si>
    <t xml:space="preserve">452</t>
  </si>
  <si>
    <t xml:space="preserve">十万伏特队</t>
  </si>
  <si>
    <t xml:space="preserve">姜红花  </t>
  </si>
  <si>
    <t xml:space="preserve">姜秀蕊</t>
  </si>
  <si>
    <t xml:space="preserve">李涵  李林泽  周远扬  孔贺  </t>
  </si>
  <si>
    <t xml:space="preserve">SDUC201915-3-0169</t>
  </si>
  <si>
    <t xml:space="preserve">453</t>
  </si>
  <si>
    <t xml:space="preserve">面向百度编程</t>
  </si>
  <si>
    <t xml:space="preserve">周筑南  王鲁</t>
  </si>
  <si>
    <t xml:space="preserve">高欣建</t>
  </si>
  <si>
    <t xml:space="preserve">李科伟  薛丽君  张弛  房成东  </t>
  </si>
  <si>
    <t xml:space="preserve">SDUC201915-3-0170</t>
  </si>
  <si>
    <t xml:space="preserve">454</t>
  </si>
  <si>
    <t xml:space="preserve">Chasing</t>
  </si>
  <si>
    <t xml:space="preserve">刘凯</t>
  </si>
  <si>
    <t xml:space="preserve">夏晓虹  时明  孙培帅  冯硕  </t>
  </si>
  <si>
    <t xml:space="preserve">SDUC201915-3-0171</t>
  </si>
  <si>
    <t xml:space="preserve">455</t>
  </si>
  <si>
    <t xml:space="preserve">远图长虑</t>
  </si>
  <si>
    <t xml:space="preserve">李俊清  </t>
  </si>
  <si>
    <t xml:space="preserve">刘郑</t>
  </si>
  <si>
    <t xml:space="preserve">于潇  赵鹏飞  李聪聪  靳舒婷  </t>
  </si>
  <si>
    <t xml:space="preserve">SDUC201915-3-0172</t>
  </si>
  <si>
    <t xml:space="preserve">456</t>
  </si>
  <si>
    <t xml:space="preserve">Debug</t>
  </si>
  <si>
    <t xml:space="preserve">张洪奇</t>
  </si>
  <si>
    <t xml:space="preserve">李明远  董鹏飞  林凯  张超  </t>
  </si>
  <si>
    <t xml:space="preserve">SDUC201915-3-0173</t>
  </si>
  <si>
    <t xml:space="preserve">457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Calibri"/>
        <family val="2"/>
      </rPr>
      <t xml:space="preserve">jio</t>
    </r>
    <r>
      <rPr>
        <sz val="10"/>
        <color rgb="FF000000"/>
        <rFont val="Noto Sans"/>
        <family val="2"/>
      </rPr>
      <t xml:space="preserve">的你说的有点队</t>
    </r>
  </si>
  <si>
    <t xml:space="preserve">范昊  </t>
  </si>
  <si>
    <t xml:space="preserve">韩金玉</t>
  </si>
  <si>
    <t xml:space="preserve">陈士民  李焕然  付尊元  </t>
  </si>
  <si>
    <t xml:space="preserve">SDUC201915-3-0174</t>
  </si>
  <si>
    <t xml:space="preserve">458</t>
  </si>
  <si>
    <t xml:space="preserve">Knight</t>
  </si>
  <si>
    <t xml:space="preserve">王然</t>
  </si>
  <si>
    <t xml:space="preserve">高开富  孙金辉  冯淑云  高进  </t>
  </si>
  <si>
    <t xml:space="preserve">SDUC201915-3-0175</t>
  </si>
  <si>
    <t xml:space="preserve">459</t>
  </si>
  <si>
    <t xml:space="preserve">lucky stars</t>
  </si>
  <si>
    <t xml:space="preserve">刘燕峰  </t>
  </si>
  <si>
    <t xml:space="preserve">杨晓彤</t>
  </si>
  <si>
    <t xml:space="preserve">李堃  赵锦  袁明兴  武文龙  </t>
  </si>
  <si>
    <t xml:space="preserve">SDUC201915-3-0176</t>
  </si>
  <si>
    <t xml:space="preserve">460</t>
  </si>
  <si>
    <t xml:space="preserve">Future</t>
  </si>
  <si>
    <t xml:space="preserve">孙世文  </t>
  </si>
  <si>
    <t xml:space="preserve">任国旗</t>
  </si>
  <si>
    <t xml:space="preserve">孙亦珑  何少政  </t>
  </si>
  <si>
    <t xml:space="preserve">SDUC201915-3-0177</t>
  </si>
  <si>
    <t xml:space="preserve">461</t>
  </si>
  <si>
    <r>
      <rPr>
        <sz val="10"/>
        <color rgb="FF000000"/>
        <rFont val="Calibri"/>
        <family val="2"/>
      </rPr>
      <t xml:space="preserve">LM</t>
    </r>
    <r>
      <rPr>
        <sz val="10"/>
        <color rgb="FF000000"/>
        <rFont val="Noto Sans"/>
        <family val="2"/>
      </rPr>
      <t xml:space="preserve">理智梦</t>
    </r>
  </si>
  <si>
    <t xml:space="preserve">刘同锋  </t>
  </si>
  <si>
    <t xml:space="preserve">孟超</t>
  </si>
  <si>
    <t xml:space="preserve">任广平  崔丽媛  郭飞  刘福康  </t>
  </si>
  <si>
    <t xml:space="preserve">SDUC201915-3-0178</t>
  </si>
  <si>
    <t xml:space="preserve">462</t>
  </si>
  <si>
    <t xml:space="preserve">helloWorld</t>
  </si>
  <si>
    <t xml:space="preserve">徐萌  </t>
  </si>
  <si>
    <t xml:space="preserve">孙连坤</t>
  </si>
  <si>
    <t xml:space="preserve">徐西瑞  乔晨辉  姜洪源  高俊  </t>
  </si>
  <si>
    <t xml:space="preserve">SDUC201915-3-0179</t>
  </si>
  <si>
    <t xml:space="preserve">463</t>
  </si>
  <si>
    <t xml:space="preserve">马云的小弟们</t>
  </si>
  <si>
    <t xml:space="preserve">郑春光  王永乾</t>
  </si>
  <si>
    <t xml:space="preserve">林宣安</t>
  </si>
  <si>
    <t xml:space="preserve">赵静  马启云  </t>
  </si>
  <si>
    <t xml:space="preserve">SDUC201915-3-0180</t>
  </si>
  <si>
    <t xml:space="preserve">464</t>
  </si>
  <si>
    <t xml:space="preserve">我煮了大猪蹄子你想吃吗</t>
  </si>
  <si>
    <t xml:space="preserve">马欣  </t>
  </si>
  <si>
    <t xml:space="preserve">马创创</t>
  </si>
  <si>
    <t xml:space="preserve">于国浩  薛鹏琛  陈清彬  卢香义  </t>
  </si>
  <si>
    <t xml:space="preserve">SDUC201915-3-0181</t>
  </si>
  <si>
    <t xml:space="preserve">465</t>
  </si>
  <si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Calibri"/>
        <family val="2"/>
      </rPr>
      <t xml:space="preserve">F4</t>
    </r>
  </si>
  <si>
    <t xml:space="preserve">朱佳  </t>
  </si>
  <si>
    <t xml:space="preserve">李之稳</t>
  </si>
  <si>
    <t xml:space="preserve">汤新宇  刘会鹏  仝重录  姚睿洋  </t>
  </si>
  <si>
    <t xml:space="preserve">SDUC201915-3-0182</t>
  </si>
  <si>
    <t xml:space="preserve">466</t>
  </si>
  <si>
    <t xml:space="preserve">LZG</t>
  </si>
  <si>
    <t xml:space="preserve">国海涛  </t>
  </si>
  <si>
    <t xml:space="preserve">耿佃坤</t>
  </si>
  <si>
    <t xml:space="preserve">李晓静  张莉  </t>
  </si>
  <si>
    <t xml:space="preserve">SDUC201915-3-0183</t>
  </si>
  <si>
    <t xml:space="preserve">467</t>
  </si>
  <si>
    <t xml:space="preserve">大牛</t>
  </si>
  <si>
    <t xml:space="preserve">薛现伟  周泉</t>
  </si>
  <si>
    <t xml:space="preserve">牛圣三</t>
  </si>
  <si>
    <t xml:space="preserve">刘耀威  王雪  朱舒舒  郭钢志  </t>
  </si>
  <si>
    <t xml:space="preserve">SDUC201915-3-0184</t>
  </si>
  <si>
    <t xml:space="preserve">468</t>
  </si>
  <si>
    <t xml:space="preserve">哎哟</t>
  </si>
  <si>
    <t xml:space="preserve">王亮亮  苏蕤</t>
  </si>
  <si>
    <t xml:space="preserve">石立业</t>
  </si>
  <si>
    <t xml:space="preserve">杨壮壮  刘钰  解克强  王林燕  </t>
  </si>
  <si>
    <t xml:space="preserve">SDUC201915-3-0185</t>
  </si>
  <si>
    <t xml:space="preserve">469</t>
  </si>
  <si>
    <t xml:space="preserve">智慧家居小分队</t>
  </si>
  <si>
    <t xml:space="preserve">贾连芹  王亮亮</t>
  </si>
  <si>
    <t xml:space="preserve">朱亚航</t>
  </si>
  <si>
    <t xml:space="preserve">石立业  杜宗昊  江梦璐  </t>
  </si>
  <si>
    <t xml:space="preserve">SDUC201915-3-0186</t>
  </si>
  <si>
    <t xml:space="preserve">470</t>
  </si>
  <si>
    <t xml:space="preserve">sudo rm -rf /*</t>
  </si>
  <si>
    <t xml:space="preserve">周倩  王亮亮</t>
  </si>
  <si>
    <t xml:space="preserve">刘晓明</t>
  </si>
  <si>
    <t xml:space="preserve">王赟  颜丽媛  赵迎鑫  王荣帅  </t>
  </si>
  <si>
    <t xml:space="preserve">SDUC201915-3-0187</t>
  </si>
  <si>
    <t xml:space="preserve">471</t>
  </si>
  <si>
    <t xml:space="preserve">机器人</t>
  </si>
  <si>
    <t xml:space="preserve">王亮亮  穆士乐</t>
  </si>
  <si>
    <t xml:space="preserve">韩腾飞</t>
  </si>
  <si>
    <t xml:space="preserve">刘钰  解克强  </t>
  </si>
  <si>
    <t xml:space="preserve">SDUC201915-3-0188</t>
  </si>
  <si>
    <t xml:space="preserve">472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Calibri"/>
        <family val="2"/>
      </rPr>
      <t xml:space="preserve">2</t>
    </r>
  </si>
  <si>
    <t xml:space="preserve">王军  贾连芹</t>
  </si>
  <si>
    <t xml:space="preserve">于知正</t>
  </si>
  <si>
    <t xml:space="preserve">王赟  朱亚航  颜丽媛  刘钰  解克强  </t>
  </si>
  <si>
    <t xml:space="preserve">SDUC201915-3-0189</t>
  </si>
  <si>
    <t xml:space="preserve">473</t>
  </si>
  <si>
    <t xml:space="preserve">己亥己巳戊午</t>
  </si>
  <si>
    <t xml:space="preserve">刘耀威</t>
  </si>
  <si>
    <t xml:space="preserve">牛圣三  郭钢志  霍能雨  薛炜琪  </t>
  </si>
  <si>
    <t xml:space="preserve">SDUC201915-3-0190</t>
  </si>
  <si>
    <t xml:space="preserve">474</t>
  </si>
  <si>
    <t xml:space="preserve">坦克争霸</t>
  </si>
  <si>
    <t xml:space="preserve">周泉  </t>
  </si>
  <si>
    <t xml:space="preserve">李升鑫</t>
  </si>
  <si>
    <t xml:space="preserve">郭凯  焦哲  张笑  王江涛  </t>
  </si>
  <si>
    <t xml:space="preserve">SDUC201915-3-0191</t>
  </si>
  <si>
    <t xml:space="preserve">475</t>
  </si>
  <si>
    <t xml:space="preserve">风起</t>
  </si>
  <si>
    <t xml:space="preserve">张进</t>
  </si>
  <si>
    <t xml:space="preserve">陈想成  张念帅  李家航  </t>
  </si>
  <si>
    <t xml:space="preserve">SDUC201915-3-0192</t>
  </si>
  <si>
    <t xml:space="preserve">476</t>
  </si>
  <si>
    <t xml:space="preserve">沉默是金</t>
  </si>
  <si>
    <t xml:space="preserve">王可  </t>
  </si>
  <si>
    <t xml:space="preserve">黑龙涛</t>
  </si>
  <si>
    <t xml:space="preserve">李浩  李丹  王晓晴  文古次沙  </t>
  </si>
  <si>
    <t xml:space="preserve">SDUC201915-3-0193</t>
  </si>
  <si>
    <t xml:space="preserve">477</t>
  </si>
  <si>
    <t xml:space="preserve">不亦乐乎</t>
  </si>
  <si>
    <t xml:space="preserve">王滢  徐萌</t>
  </si>
  <si>
    <t xml:space="preserve">郝杰涛</t>
  </si>
  <si>
    <t xml:space="preserve">沙宇欣  王方鑫  魏宇  李文志  </t>
  </si>
  <si>
    <t xml:space="preserve">SDUC201915-3-0194</t>
  </si>
  <si>
    <t xml:space="preserve">478</t>
  </si>
  <si>
    <t xml:space="preserve">Cloud Dragon</t>
  </si>
  <si>
    <t xml:space="preserve">杨澳</t>
  </si>
  <si>
    <t xml:space="preserve">闫澳  李伟祎  郑茂胜  王宗帅  </t>
  </si>
  <si>
    <t xml:space="preserve">SDUC201915-3-0195</t>
  </si>
  <si>
    <t xml:space="preserve">479</t>
  </si>
  <si>
    <t xml:space="preserve">努力对</t>
  </si>
  <si>
    <t xml:space="preserve">王永乾  郑春光</t>
  </si>
  <si>
    <t xml:space="preserve">李锐刚</t>
  </si>
  <si>
    <t xml:space="preserve">葛德昌  任鲁阳  陈卓  乔增凯  </t>
  </si>
  <si>
    <t xml:space="preserve">SDUC201915-3-0196</t>
  </si>
  <si>
    <t xml:space="preserve">480</t>
  </si>
  <si>
    <t xml:space="preserve">人猿队</t>
  </si>
  <si>
    <t xml:space="preserve">王滢  </t>
  </si>
  <si>
    <t xml:space="preserve">祝新宇</t>
  </si>
  <si>
    <t xml:space="preserve">温添圆  杨澳  黄千惠  白皓  </t>
  </si>
  <si>
    <t xml:space="preserve">SDUC201915-3-0197</t>
  </si>
  <si>
    <t xml:space="preserve">481</t>
  </si>
  <si>
    <t xml:space="preserve">变分无限</t>
  </si>
  <si>
    <t xml:space="preserve">郭英科</t>
  </si>
  <si>
    <t xml:space="preserve">张硕  车婧  高云峰  袁瑞  </t>
  </si>
  <si>
    <t xml:space="preserve">SDUC201915-3-0198</t>
  </si>
  <si>
    <t xml:space="preserve">482</t>
  </si>
  <si>
    <t xml:space="preserve">The one</t>
  </si>
  <si>
    <t xml:space="preserve">赵小涵</t>
  </si>
  <si>
    <t xml:space="preserve">孙升昊  张瑜  陈丽  孙睿  </t>
  </si>
  <si>
    <t xml:space="preserve">SDUC201915-3-0199</t>
  </si>
  <si>
    <t xml:space="preserve">483</t>
  </si>
  <si>
    <t xml:space="preserve">zzzZZ</t>
  </si>
  <si>
    <t xml:space="preserve">丁艳辉  </t>
  </si>
  <si>
    <t xml:space="preserve">林永康</t>
  </si>
  <si>
    <t xml:space="preserve">李雨轩  孙全盟  姜雪  周诣鑫  </t>
  </si>
  <si>
    <t xml:space="preserve">SDUC201915-3-0200</t>
  </si>
  <si>
    <t xml:space="preserve">484</t>
  </si>
  <si>
    <r>
      <rPr>
        <sz val="10"/>
        <color rgb="FF000000"/>
        <rFont val="Noto Sans"/>
        <family val="2"/>
      </rPr>
      <t xml:space="preserve">最</t>
    </r>
    <r>
      <rPr>
        <sz val="10"/>
        <color rgb="FF000000"/>
        <rFont val="Calibri"/>
        <family val="2"/>
      </rPr>
      <t xml:space="preserve">pang</t>
    </r>
    <r>
      <rPr>
        <sz val="10"/>
        <color rgb="FF000000"/>
        <rFont val="Noto Sans"/>
        <family val="2"/>
      </rPr>
      <t xml:space="preserve">是你</t>
    </r>
  </si>
  <si>
    <t xml:space="preserve">徐连诚  </t>
  </si>
  <si>
    <t xml:space="preserve">宋伟</t>
  </si>
  <si>
    <t xml:space="preserve">王蕾  李霜  张顺  </t>
  </si>
  <si>
    <t xml:space="preserve">SDUC201915-3-0201</t>
  </si>
  <si>
    <t xml:space="preserve">485</t>
  </si>
  <si>
    <t xml:space="preserve">Arsenal_gunners</t>
  </si>
  <si>
    <t xml:space="preserve">魏哲学  </t>
  </si>
  <si>
    <t xml:space="preserve">程嘉明</t>
  </si>
  <si>
    <t xml:space="preserve">赵斌  周飞声  许桂林  张统晓  </t>
  </si>
  <si>
    <t xml:space="preserve">SDUC201915-3-0202</t>
  </si>
  <si>
    <t xml:space="preserve">486</t>
  </si>
  <si>
    <t xml:space="preserve">Animation F5</t>
  </si>
  <si>
    <t xml:space="preserve">王星运</t>
  </si>
  <si>
    <t xml:space="preserve">李洋  张雅茗  李楠  邓开来  </t>
  </si>
  <si>
    <t xml:space="preserve">SDUC201915-3-0203</t>
  </si>
  <si>
    <t xml:space="preserve">487</t>
  </si>
  <si>
    <r>
      <rPr>
        <sz val="10"/>
        <color rgb="FF000000"/>
        <rFont val="Calibri"/>
        <family val="2"/>
      </rPr>
      <t xml:space="preserve">Zero</t>
    </r>
    <r>
      <rPr>
        <sz val="10"/>
        <color rgb="FF000000"/>
        <rFont val="Noto Sans"/>
        <family val="2"/>
      </rPr>
      <t xml:space="preserve">新秀</t>
    </r>
  </si>
  <si>
    <t xml:space="preserve">王建云</t>
  </si>
  <si>
    <t xml:space="preserve">常敬谊  刘蕴慧  </t>
  </si>
  <si>
    <t xml:space="preserve">SDUC201915-3-0204</t>
  </si>
  <si>
    <t xml:space="preserve">488</t>
  </si>
  <si>
    <t xml:space="preserve">卡戎</t>
  </si>
  <si>
    <t xml:space="preserve">栾筱林  </t>
  </si>
  <si>
    <t xml:space="preserve">黄璇</t>
  </si>
  <si>
    <t xml:space="preserve">董宇祺  杨宇  李广凯  </t>
  </si>
  <si>
    <t xml:space="preserve">SDUC201915-3-0205</t>
  </si>
  <si>
    <t xml:space="preserve">489</t>
  </si>
  <si>
    <t xml:space="preserve">CXK</t>
  </si>
  <si>
    <t xml:space="preserve">王瑞祥</t>
  </si>
  <si>
    <t xml:space="preserve">蒋森  夏雪  </t>
  </si>
  <si>
    <t xml:space="preserve">SDUC201915-3-0206</t>
  </si>
  <si>
    <t xml:space="preserve">490</t>
  </si>
  <si>
    <t xml:space="preserve">李文星</t>
  </si>
  <si>
    <t xml:space="preserve">卢路路  杨亚飞  </t>
  </si>
  <si>
    <t xml:space="preserve">SDUC201915-3-0207</t>
  </si>
  <si>
    <t xml:space="preserve">491</t>
  </si>
  <si>
    <t xml:space="preserve">TheCai</t>
  </si>
  <si>
    <t xml:space="preserve">苗和平  </t>
  </si>
  <si>
    <t xml:space="preserve">李振席</t>
  </si>
  <si>
    <t xml:space="preserve">高升  赵久群  </t>
  </si>
  <si>
    <t xml:space="preserve">SDUC201915-3-0208</t>
  </si>
  <si>
    <t xml:space="preserve">492</t>
  </si>
  <si>
    <t xml:space="preserve">Shining Stars</t>
  </si>
  <si>
    <t xml:space="preserve">刘梦飞  </t>
  </si>
  <si>
    <t xml:space="preserve">马保业</t>
  </si>
  <si>
    <t xml:space="preserve">刘允鼎  孙志刚  赵芝兴  牛新煜  </t>
  </si>
  <si>
    <t xml:space="preserve">SDUC201915-3-0209</t>
  </si>
  <si>
    <t xml:space="preserve">493</t>
  </si>
  <si>
    <t xml:space="preserve">聚英风翎</t>
  </si>
  <si>
    <t xml:space="preserve">房志峰  </t>
  </si>
  <si>
    <t xml:space="preserve">杨同磊</t>
  </si>
  <si>
    <t xml:space="preserve">李典璐  王浩轩  段家兴  韩辰  </t>
  </si>
  <si>
    <t xml:space="preserve">SDUC201915-3-0210</t>
  </si>
  <si>
    <t xml:space="preserve">494</t>
  </si>
  <si>
    <t xml:space="preserve">赤足队</t>
  </si>
  <si>
    <t xml:space="preserve">杨同峰  房志峰</t>
  </si>
  <si>
    <t xml:space="preserve">张守政</t>
  </si>
  <si>
    <t xml:space="preserve">杨昊宇  张立萍  王思达  杨振艺  </t>
  </si>
  <si>
    <t xml:space="preserve">SDUC201915-3-0211</t>
  </si>
  <si>
    <t xml:space="preserve">495</t>
  </si>
  <si>
    <t xml:space="preserve">枯藤老树冲鸭</t>
  </si>
  <si>
    <t xml:space="preserve">程琳  </t>
  </si>
  <si>
    <t xml:space="preserve">刘晨曦</t>
  </si>
  <si>
    <t xml:space="preserve">乔康  </t>
  </si>
  <si>
    <t xml:space="preserve">SDUC201915-3-0212</t>
  </si>
  <si>
    <t xml:space="preserve">496</t>
  </si>
  <si>
    <t xml:space="preserve">灵感方程</t>
  </si>
  <si>
    <t xml:space="preserve">金月光  </t>
  </si>
  <si>
    <t xml:space="preserve">任衍文</t>
  </si>
  <si>
    <t xml:space="preserve">毕延忠  王兴祖  孔祥龙  曹泰东  </t>
  </si>
  <si>
    <t xml:space="preserve">SDUC201915-3-0213</t>
  </si>
  <si>
    <t xml:space="preserve">497</t>
  </si>
  <si>
    <t xml:space="preserve">莘莘学子</t>
  </si>
  <si>
    <t xml:space="preserve">李琳  徐凤启</t>
  </si>
  <si>
    <t xml:space="preserve">于宗佑</t>
  </si>
  <si>
    <t xml:space="preserve">李懿迅  张静宇  </t>
  </si>
  <si>
    <t xml:space="preserve">SDUC201915-3-0214</t>
  </si>
  <si>
    <t xml:space="preserve">498</t>
  </si>
  <si>
    <t xml:space="preserve">upower</t>
  </si>
  <si>
    <t xml:space="preserve">陈振潮</t>
  </si>
  <si>
    <t xml:space="preserve">郝婧宇  李传朋  付豪  耿晓敏  </t>
  </si>
  <si>
    <t xml:space="preserve">SDUC201915-3-0215</t>
  </si>
  <si>
    <t xml:space="preserve">499</t>
  </si>
  <si>
    <t xml:space="preserve">岱程</t>
  </si>
  <si>
    <t xml:space="preserve">刘国林  </t>
  </si>
  <si>
    <t xml:space="preserve">李来佳</t>
  </si>
  <si>
    <t xml:space="preserve">王恩慧  安庆  冷智佳  杨正浩  </t>
  </si>
  <si>
    <t xml:space="preserve">SDUC201915-3-0216</t>
  </si>
  <si>
    <t xml:space="preserve">500</t>
  </si>
  <si>
    <t xml:space="preserve">Friendship</t>
  </si>
  <si>
    <t xml:space="preserve">李长英  </t>
  </si>
  <si>
    <t xml:space="preserve">丁峰</t>
  </si>
  <si>
    <t xml:space="preserve">吕靖枫  范世强  </t>
  </si>
  <si>
    <t xml:space="preserve">SDUC201915-3-0217</t>
  </si>
  <si>
    <t xml:space="preserve">501</t>
  </si>
  <si>
    <t xml:space="preserve">热豆浆</t>
  </si>
  <si>
    <t xml:space="preserve">朱爱云  郝东敏 </t>
  </si>
  <si>
    <t xml:space="preserve">李光田</t>
  </si>
  <si>
    <t xml:space="preserve">母虎忠  王启帆  张小蕴  刘志伟  </t>
  </si>
  <si>
    <t xml:space="preserve">SDUC201915-3-0218</t>
  </si>
  <si>
    <t xml:space="preserve">502</t>
  </si>
  <si>
    <t xml:space="preserve">我的烤冷有点面</t>
  </si>
  <si>
    <t xml:space="preserve">吴乾  </t>
  </si>
  <si>
    <t xml:space="preserve">赵倩</t>
  </si>
  <si>
    <t xml:space="preserve">王长见  刘倩  郭志一  </t>
  </si>
  <si>
    <t xml:space="preserve">SDUC201915-3-0219</t>
  </si>
  <si>
    <t xml:space="preserve">503</t>
  </si>
  <si>
    <t xml:space="preserve">小猪佩奇社会人</t>
  </si>
  <si>
    <t xml:space="preserve">陈堃  </t>
  </si>
  <si>
    <t xml:space="preserve">崔竹青</t>
  </si>
  <si>
    <t xml:space="preserve">台朦  刘书晨  赵梦莹  </t>
  </si>
  <si>
    <t xml:space="preserve">SDUC201915-3-0220</t>
  </si>
  <si>
    <t xml:space="preserve">504</t>
  </si>
  <si>
    <t xml:space="preserve">薛定谔的队名</t>
  </si>
  <si>
    <t xml:space="preserve">吴永堂  </t>
  </si>
  <si>
    <t xml:space="preserve">马桂玲</t>
  </si>
  <si>
    <t xml:space="preserve">裴延雯  杜颖颖  </t>
  </si>
  <si>
    <t xml:space="preserve">SDUC201915-3-0221</t>
  </si>
  <si>
    <t xml:space="preserve">505</t>
  </si>
  <si>
    <t xml:space="preserve">不负韶华</t>
  </si>
  <si>
    <t xml:space="preserve">张得龙  </t>
  </si>
  <si>
    <t xml:space="preserve">陈百合</t>
  </si>
  <si>
    <t xml:space="preserve">马敏  张万奇  </t>
  </si>
  <si>
    <t xml:space="preserve">SDUC201915-3-0222</t>
  </si>
  <si>
    <t xml:space="preserve">506</t>
  </si>
  <si>
    <t xml:space="preserve">Six God</t>
  </si>
  <si>
    <t xml:space="preserve">段翠翠  </t>
  </si>
  <si>
    <t xml:space="preserve">董永生</t>
  </si>
  <si>
    <t xml:space="preserve">李成润  贺端矗  </t>
  </si>
  <si>
    <t xml:space="preserve">SDUC201915-3-0223</t>
  </si>
  <si>
    <t xml:space="preserve">507</t>
  </si>
  <si>
    <t xml:space="preserve">风之彩</t>
  </si>
  <si>
    <t xml:space="preserve">昌厚峰  张长海</t>
  </si>
  <si>
    <t xml:space="preserve">陈月</t>
  </si>
  <si>
    <t xml:space="preserve">耿纪鹏  王甜  刘帅  刘文强  </t>
  </si>
  <si>
    <t xml:space="preserve">SDUC201915-3-0224</t>
  </si>
  <si>
    <t xml:space="preserve">508</t>
  </si>
  <si>
    <t xml:space="preserve">梦幻队</t>
  </si>
  <si>
    <t xml:space="preserve">王英存  徐媛</t>
  </si>
  <si>
    <t xml:space="preserve">崔永浩</t>
  </si>
  <si>
    <t xml:space="preserve">李新超  李柏霖  陈海兵  胡戈辉  </t>
  </si>
  <si>
    <t xml:space="preserve">SDUC201915-3-0225</t>
  </si>
  <si>
    <t xml:space="preserve">509</t>
  </si>
  <si>
    <t xml:space="preserve">云端梦之郡</t>
  </si>
  <si>
    <t xml:space="preserve">徐媛  王英存</t>
  </si>
  <si>
    <t xml:space="preserve">臧健凯</t>
  </si>
  <si>
    <t xml:space="preserve">范宝山  宋恩  王昱昆  李胤  </t>
  </si>
  <si>
    <t xml:space="preserve">SDUC201915-3-0226</t>
  </si>
  <si>
    <t xml:space="preserve">510</t>
  </si>
  <si>
    <t xml:space="preserve">invincible</t>
  </si>
  <si>
    <t xml:space="preserve">郭磊  陈博清</t>
  </si>
  <si>
    <t xml:space="preserve">李杰</t>
  </si>
  <si>
    <t xml:space="preserve">朱文渊  张兴财  付业静  </t>
  </si>
  <si>
    <t xml:space="preserve">SDUC201915-3-0227</t>
  </si>
  <si>
    <t xml:space="preserve">511</t>
  </si>
  <si>
    <t xml:space="preserve">风启</t>
  </si>
  <si>
    <t xml:space="preserve">昌厚峰  王志伟</t>
  </si>
  <si>
    <t xml:space="preserve">耿纪鹏</t>
  </si>
  <si>
    <t xml:space="preserve">刘锦妍  刘乾隆  寇世昕  李小龙  </t>
  </si>
  <si>
    <t xml:space="preserve">SDUC201915-3-0228</t>
  </si>
  <si>
    <t xml:space="preserve">512</t>
  </si>
  <si>
    <t xml:space="preserve">稳住，我们能赢</t>
  </si>
  <si>
    <t xml:space="preserve">姜菲</t>
  </si>
  <si>
    <t xml:space="preserve">邢永笑  张译匀  解德欣  王晓宁  </t>
  </si>
  <si>
    <t xml:space="preserve">SDUC201915-3-0229</t>
  </si>
  <si>
    <t xml:space="preserve">513</t>
  </si>
  <si>
    <t xml:space="preserve">HelloWorld!</t>
  </si>
  <si>
    <t xml:space="preserve">苑嘉恒</t>
  </si>
  <si>
    <t xml:space="preserve">刁振宇  夏一斐  李翔宇  韩文鑫  </t>
  </si>
  <si>
    <t xml:space="preserve">SDUC201915-3-0230</t>
  </si>
  <si>
    <t xml:space="preserve">514</t>
  </si>
  <si>
    <t xml:space="preserve">明日之星</t>
  </si>
  <si>
    <t xml:space="preserve">崔立超  车延华</t>
  </si>
  <si>
    <t xml:space="preserve">潘擎轩</t>
  </si>
  <si>
    <t xml:space="preserve">谢振  马连成  谭立波  邢元泉  潘擎轩  </t>
  </si>
  <si>
    <t xml:space="preserve">SDUC201915-3-0231</t>
  </si>
  <si>
    <t xml:space="preserve">515</t>
  </si>
  <si>
    <t xml:space="preserve">FLY</t>
  </si>
  <si>
    <t xml:space="preserve">王艳秋  </t>
  </si>
  <si>
    <t xml:space="preserve">顾程程</t>
  </si>
  <si>
    <t xml:space="preserve">靖玉蓉  谢舒慧  牛迪  孔璐璐  </t>
  </si>
  <si>
    <t xml:space="preserve">SDUC201915-3-0232</t>
  </si>
  <si>
    <t xml:space="preserve">516</t>
  </si>
  <si>
    <t xml:space="preserve">W two J </t>
  </si>
  <si>
    <t xml:space="preserve">姜春玲</t>
  </si>
  <si>
    <t xml:space="preserve">姜晓  王添添  王凤  张娇  </t>
  </si>
  <si>
    <t xml:space="preserve">SDUC201915-3-0233</t>
  </si>
  <si>
    <t xml:space="preserve">517</t>
  </si>
  <si>
    <t xml:space="preserve">小强蹦蹦跳</t>
  </si>
  <si>
    <t xml:space="preserve">辛悦</t>
  </si>
  <si>
    <t xml:space="preserve">李雨璇  吴硕  李丹宁  </t>
  </si>
  <si>
    <t xml:space="preserve">SDUC201915-3-0234</t>
  </si>
  <si>
    <t xml:space="preserve">518</t>
  </si>
  <si>
    <t xml:space="preserve">测试账号</t>
  </si>
  <si>
    <t xml:space="preserve">朱磊</t>
  </si>
  <si>
    <t xml:space="preserve">翟代阳  李欣颖  张帆  王越权  </t>
  </si>
  <si>
    <t xml:space="preserve">SDUC201915-3-0235</t>
  </si>
  <si>
    <t xml:space="preserve">519</t>
  </si>
  <si>
    <t xml:space="preserve">Sailing</t>
  </si>
  <si>
    <t xml:space="preserve">张梦祥</t>
  </si>
  <si>
    <t xml:space="preserve">宫艳  李春霖  孙英杰  李泉颖  </t>
  </si>
  <si>
    <t xml:space="preserve">SDUC201915-3-0236</t>
  </si>
  <si>
    <t xml:space="preserve">520</t>
  </si>
  <si>
    <t xml:space="preserve">HTMS</t>
  </si>
  <si>
    <t xml:space="preserve">宋连顺</t>
  </si>
  <si>
    <t xml:space="preserve">胡嘉平  孙一菲  邹子飞  程幸福  </t>
  </si>
  <si>
    <t xml:space="preserve">SDUC201915-3-0237</t>
  </si>
  <si>
    <t xml:space="preserve">521</t>
  </si>
  <si>
    <t xml:space="preserve">404 NOT FOUND</t>
  </si>
  <si>
    <t xml:space="preserve">鲍建证</t>
  </si>
  <si>
    <t xml:space="preserve">陈家洋  梁效  王洋  高原  </t>
  </si>
  <si>
    <t xml:space="preserve">SDUC201915-3-0238</t>
  </si>
  <si>
    <t xml:space="preserve">522</t>
  </si>
  <si>
    <r>
      <rPr>
        <sz val="10"/>
        <color rgb="FF000000"/>
        <rFont val="Noto Sans"/>
        <family val="2"/>
      </rPr>
      <t xml:space="preserve">走心</t>
    </r>
    <r>
      <rPr>
        <sz val="10"/>
        <color rgb="FF000000"/>
        <rFont val="Calibri"/>
        <family val="2"/>
      </rPr>
      <t xml:space="preserve">H5</t>
    </r>
  </si>
  <si>
    <t xml:space="preserve">周顺</t>
  </si>
  <si>
    <t xml:space="preserve">彭祥  喻海霞  陈含笑  刘金戈  </t>
  </si>
  <si>
    <t xml:space="preserve">SDUC201915-3-0239</t>
  </si>
  <si>
    <t xml:space="preserve">523</t>
  </si>
  <si>
    <t xml:space="preserve">蚂蚁军团</t>
  </si>
  <si>
    <t xml:space="preserve">刘梦琳  </t>
  </si>
  <si>
    <t xml:space="preserve">李志腾</t>
  </si>
  <si>
    <t xml:space="preserve">刘帅  闫培坤  许文洁  史儒婷  </t>
  </si>
  <si>
    <t xml:space="preserve">SDUC201915-3-0240</t>
  </si>
  <si>
    <t xml:space="preserve">524</t>
  </si>
  <si>
    <t xml:space="preserve">吃货家族</t>
  </si>
  <si>
    <t xml:space="preserve">胡华  贾丽娜</t>
  </si>
  <si>
    <t xml:space="preserve">马振宁</t>
  </si>
  <si>
    <t xml:space="preserve">任磊  王梦露  王宇涵  张晓鑫  </t>
  </si>
  <si>
    <t xml:space="preserve">SDUC201915-3-0241</t>
  </si>
  <si>
    <t xml:space="preserve">525</t>
  </si>
  <si>
    <t xml:space="preserve">Twinkle</t>
  </si>
  <si>
    <t xml:space="preserve">王冠  </t>
  </si>
  <si>
    <t xml:space="preserve">孔丽茹</t>
  </si>
  <si>
    <t xml:space="preserve">宋传隆  陈百合  陈含笑  </t>
  </si>
  <si>
    <t xml:space="preserve">SDUC201915-3-0242</t>
  </si>
  <si>
    <t xml:space="preserve">526</t>
  </si>
  <si>
    <t xml:space="preserve">你再发光我就拔你插头</t>
  </si>
  <si>
    <t xml:space="preserve">吴顺君</t>
  </si>
  <si>
    <t xml:space="preserve">吴坤燕  禹文倩  彭翠  董可  </t>
  </si>
  <si>
    <t xml:space="preserve">SDUC201915-3-0243</t>
  </si>
  <si>
    <t xml:space="preserve">527</t>
  </si>
  <si>
    <t xml:space="preserve">小飞侠</t>
  </si>
  <si>
    <t xml:space="preserve">吴吉祥</t>
  </si>
  <si>
    <t xml:space="preserve">王红昌  吕甜  孟萌萌  刘衍东  </t>
  </si>
  <si>
    <t xml:space="preserve">SDUC201915-3-0244</t>
  </si>
  <si>
    <t xml:space="preserve">528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510020104</t>
    </r>
  </si>
  <si>
    <t xml:space="preserve">李昌隆</t>
  </si>
  <si>
    <t xml:space="preserve">毛天睿  赵重阳  肖明燊  何佳伟  </t>
  </si>
  <si>
    <t xml:space="preserve">SDUC201915-3-0245</t>
  </si>
  <si>
    <t xml:space="preserve">529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205</t>
    </r>
  </si>
  <si>
    <t xml:space="preserve">肖嫣然</t>
  </si>
  <si>
    <t xml:space="preserve">张文晔  毕金阳  于晓雨  董聪荣  </t>
  </si>
  <si>
    <t xml:space="preserve">SDUC201915-3-0246</t>
  </si>
  <si>
    <t xml:space="preserve">530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208</t>
    </r>
  </si>
  <si>
    <t xml:space="preserve">陈世轩</t>
  </si>
  <si>
    <t xml:space="preserve">冯奕琦  赵浩文  高雨晴  </t>
  </si>
  <si>
    <t xml:space="preserve">SDUC201915-3-0247</t>
  </si>
  <si>
    <t xml:space="preserve">531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20103</t>
    </r>
  </si>
  <si>
    <t xml:space="preserve">黄筱雨</t>
  </si>
  <si>
    <t xml:space="preserve">高腾达  程小彤  李思  杨钰萍  </t>
  </si>
  <si>
    <t xml:space="preserve">SDUC201915-3-0248</t>
  </si>
  <si>
    <t xml:space="preserve">532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20126</t>
    </r>
  </si>
  <si>
    <t xml:space="preserve">龚安  </t>
  </si>
  <si>
    <t xml:space="preserve">许昊轩</t>
  </si>
  <si>
    <t xml:space="preserve">李恒源  彭嵘榕  </t>
  </si>
  <si>
    <t xml:space="preserve">SDUC201915-3-0249</t>
  </si>
  <si>
    <t xml:space="preserve">533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204</t>
    </r>
  </si>
  <si>
    <t xml:space="preserve">王琳</t>
  </si>
  <si>
    <t xml:space="preserve">郭伟  徐艳艳  王振宇  </t>
  </si>
  <si>
    <t xml:space="preserve">SDUC201915-3-0250</t>
  </si>
  <si>
    <t xml:space="preserve">534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322</t>
    </r>
  </si>
  <si>
    <t xml:space="preserve">王德勇</t>
  </si>
  <si>
    <t xml:space="preserve">姬琦  宋吉林  杨成龙  吴岳  </t>
  </si>
  <si>
    <t xml:space="preserve">SDUC201915-3-0251</t>
  </si>
  <si>
    <t xml:space="preserve">535</t>
  </si>
  <si>
    <t xml:space="preserve">hbk interface</t>
  </si>
  <si>
    <t xml:space="preserve">水清源</t>
  </si>
  <si>
    <t xml:space="preserve">刘凤  韩宝坤  </t>
  </si>
  <si>
    <t xml:space="preserve">SDUC201915-3-0252</t>
  </si>
  <si>
    <t xml:space="preserve">536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314</t>
    </r>
  </si>
  <si>
    <t xml:space="preserve">郭磊  </t>
  </si>
  <si>
    <t xml:space="preserve">李博闻</t>
  </si>
  <si>
    <t xml:space="preserve">耿文亮  舒鹏仁  邓福文  李昊  </t>
  </si>
  <si>
    <t xml:space="preserve">SDUC201915-3-0253</t>
  </si>
  <si>
    <t xml:space="preserve">537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228</t>
    </r>
  </si>
  <si>
    <t xml:space="preserve">张云武</t>
  </si>
  <si>
    <t xml:space="preserve">钟嫒媛  袁广松  张昊  郑航  </t>
  </si>
  <si>
    <t xml:space="preserve">SDUC201915-3-0254</t>
  </si>
  <si>
    <t xml:space="preserve">538</t>
  </si>
  <si>
    <r>
      <rPr>
        <sz val="10"/>
        <color rgb="FF000000"/>
        <rFont val="Calibri"/>
        <family val="2"/>
      </rPr>
      <t xml:space="preserve">QX</t>
    </r>
    <r>
      <rPr>
        <sz val="10"/>
        <color rgb="FF000000"/>
        <rFont val="Noto Sans"/>
        <family val="2"/>
      </rPr>
      <t xml:space="preserve">队</t>
    </r>
  </si>
  <si>
    <t xml:space="preserve">高绍姝  </t>
  </si>
  <si>
    <t xml:space="preserve">邱磊</t>
  </si>
  <si>
    <t xml:space="preserve">谢洪  胡江川  </t>
  </si>
  <si>
    <t xml:space="preserve">SDUC201915-3-0255</t>
  </si>
  <si>
    <t xml:space="preserve">539</t>
  </si>
  <si>
    <t xml:space="preserve">高山流水与子期</t>
  </si>
  <si>
    <t xml:space="preserve">何旭莉  </t>
  </si>
  <si>
    <t xml:space="preserve">牛程远</t>
  </si>
  <si>
    <t xml:space="preserve">郝磊  </t>
  </si>
  <si>
    <t xml:space="preserve">SDUC201915-3-0256</t>
  </si>
  <si>
    <t xml:space="preserve">540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808040208</t>
    </r>
  </si>
  <si>
    <t xml:space="preserve">杨成玺</t>
  </si>
  <si>
    <t xml:space="preserve">刘佳欣  范晓哲  林可欣  宣艾嘉  </t>
  </si>
  <si>
    <t xml:space="preserve">SDUC201915-3-0257</t>
  </si>
  <si>
    <t xml:space="preserve">541</t>
  </si>
  <si>
    <t xml:space="preserve">失落的蓝</t>
  </si>
  <si>
    <t xml:space="preserve">李雨嫣</t>
  </si>
  <si>
    <t xml:space="preserve">白若初  </t>
  </si>
  <si>
    <t xml:space="preserve">SDUC201915-3-0258</t>
  </si>
  <si>
    <t xml:space="preserve">542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322</t>
    </r>
  </si>
  <si>
    <t xml:space="preserve">骆毅</t>
  </si>
  <si>
    <t xml:space="preserve">罗宝会  李齐奇  胡延廖  郑德林  </t>
  </si>
  <si>
    <t xml:space="preserve">SDUC201915-3-0259</t>
  </si>
  <si>
    <t xml:space="preserve">543</t>
  </si>
  <si>
    <t xml:space="preserve">猫小居</t>
  </si>
  <si>
    <t xml:space="preserve">孙天阳</t>
  </si>
  <si>
    <t xml:space="preserve">刘阳  </t>
  </si>
  <si>
    <t xml:space="preserve">SDUC201915-3-0260</t>
  </si>
  <si>
    <t xml:space="preserve">544</t>
  </si>
  <si>
    <t xml:space="preserve">CD</t>
  </si>
  <si>
    <t xml:space="preserve">崔雅文</t>
  </si>
  <si>
    <t xml:space="preserve">杜连博  </t>
  </si>
  <si>
    <t xml:space="preserve">SDUC201915-3-0261</t>
  </si>
  <si>
    <t xml:space="preserve">545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羽根</t>
    </r>
  </si>
  <si>
    <t xml:space="preserve">伍环宇</t>
  </si>
  <si>
    <t xml:space="preserve">张翔  王怡诺  </t>
  </si>
  <si>
    <t xml:space="preserve">SDUC201915-3-0262</t>
  </si>
  <si>
    <t xml:space="preserve">546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20210</t>
    </r>
  </si>
  <si>
    <t xml:space="preserve">韩汶钊</t>
  </si>
  <si>
    <t xml:space="preserve">黄正楠  崔曦  韩直晋  </t>
  </si>
  <si>
    <t xml:space="preserve">SDUC201915-3-0263</t>
  </si>
  <si>
    <t xml:space="preserve">547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Calibri"/>
        <family val="2"/>
      </rPr>
      <t xml:space="preserve">1804010227</t>
    </r>
  </si>
  <si>
    <t xml:space="preserve">岳树萱</t>
  </si>
  <si>
    <t xml:space="preserve">李美倩  潘硕  </t>
  </si>
  <si>
    <t xml:space="preserve">SDUC201915-3-0264</t>
  </si>
  <si>
    <t xml:space="preserve">548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20115</t>
    </r>
  </si>
  <si>
    <t xml:space="preserve">林仕澎</t>
  </si>
  <si>
    <t xml:space="preserve">周竟杰  王志煌  谢云飞  郑乐  </t>
  </si>
  <si>
    <t xml:space="preserve">SDUC201915-3-0265</t>
  </si>
  <si>
    <t xml:space="preserve">549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10130</t>
    </r>
  </si>
  <si>
    <t xml:space="preserve">周威</t>
  </si>
  <si>
    <t xml:space="preserve">赵加洪  张潇晨  </t>
  </si>
  <si>
    <t xml:space="preserve">SDUC201915-3-0266</t>
  </si>
  <si>
    <t xml:space="preserve">550</t>
  </si>
  <si>
    <r>
      <rPr>
        <sz val="10"/>
        <color rgb="FF000000"/>
        <rFont val="Calibri"/>
        <family val="2"/>
      </rPr>
      <t xml:space="preserve">UPC </t>
    </r>
    <r>
      <rPr>
        <sz val="10"/>
        <color rgb="FF000000"/>
        <rFont val="Noto Sans"/>
        <family val="2"/>
      </rPr>
      <t xml:space="preserve">计通 </t>
    </r>
    <r>
      <rPr>
        <sz val="10"/>
        <color rgb="FF000000"/>
        <rFont val="Calibri"/>
        <family val="2"/>
      </rPr>
      <t xml:space="preserve">1607030214</t>
    </r>
  </si>
  <si>
    <t xml:space="preserve">段佳雨</t>
  </si>
  <si>
    <t xml:space="preserve">辛紫麒  王建  杨东旭  刘逸璇  </t>
  </si>
  <si>
    <t xml:space="preserve">SDUC201915-3-0267</t>
  </si>
  <si>
    <t xml:space="preserve">551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106</t>
    </r>
  </si>
  <si>
    <t xml:space="preserve">成雨辰</t>
  </si>
  <si>
    <t xml:space="preserve">刘俊  哈于凯  唐健  张文溢  </t>
  </si>
  <si>
    <t xml:space="preserve">SDUC201915-3-0268</t>
  </si>
  <si>
    <t xml:space="preserve">552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114</t>
    </r>
  </si>
  <si>
    <t xml:space="preserve">陈天放</t>
  </si>
  <si>
    <t xml:space="preserve">申雨洁  梁辰  邓思瑶  薛坤雷  </t>
  </si>
  <si>
    <t xml:space="preserve">SDUC201915-3-0269</t>
  </si>
  <si>
    <t xml:space="preserve">553</t>
  </si>
  <si>
    <t xml:space="preserve">湖人总冠军</t>
  </si>
  <si>
    <t xml:space="preserve">王江楠</t>
  </si>
  <si>
    <t xml:space="preserve">周华兵  张业鹏  </t>
  </si>
  <si>
    <t xml:space="preserve">SDUC201915-3-0270</t>
  </si>
  <si>
    <t xml:space="preserve">554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310</t>
    </r>
  </si>
  <si>
    <t xml:space="preserve">张召静</t>
  </si>
  <si>
    <t xml:space="preserve">于秀丽  武兆敏  周梦焓  </t>
  </si>
  <si>
    <t xml:space="preserve">SDUC201915-3-0271</t>
  </si>
  <si>
    <t xml:space="preserve">555</t>
  </si>
  <si>
    <t xml:space="preserve">帅到正无穷</t>
  </si>
  <si>
    <t xml:space="preserve">李莉</t>
  </si>
  <si>
    <t xml:space="preserve">马力神  杨博尧  </t>
  </si>
  <si>
    <t xml:space="preserve">SDUC201915-3-0272</t>
  </si>
  <si>
    <t xml:space="preserve">556</t>
  </si>
  <si>
    <t xml:space="preserve">呦嘎哇嘎忒尅喔哭嘞</t>
  </si>
  <si>
    <t xml:space="preserve">董晓睿  </t>
  </si>
  <si>
    <t xml:space="preserve">王梦超</t>
  </si>
  <si>
    <t xml:space="preserve">胡方舟  廉悦鑫  </t>
  </si>
  <si>
    <t xml:space="preserve">SDUC201915-3-0273</t>
  </si>
  <si>
    <t xml:space="preserve">557</t>
  </si>
  <si>
    <t xml:space="preserve">库克</t>
  </si>
  <si>
    <t xml:space="preserve">王雪冰  </t>
  </si>
  <si>
    <t xml:space="preserve">李文龙</t>
  </si>
  <si>
    <t xml:space="preserve">由帅林  张尧  张海洋  孙宁欣  </t>
  </si>
  <si>
    <t xml:space="preserve">SDUC201915-3-0274</t>
  </si>
  <si>
    <t xml:space="preserve">558</t>
  </si>
  <si>
    <t xml:space="preserve">懒羊羊</t>
  </si>
  <si>
    <t xml:space="preserve">陈前</t>
  </si>
  <si>
    <t xml:space="preserve">徐小宝  徐振喜  王怀冰  张诗文  </t>
  </si>
  <si>
    <t xml:space="preserve">SDUC201915-3-0275</t>
  </si>
  <si>
    <t xml:space="preserve">559</t>
  </si>
  <si>
    <t xml:space="preserve">WNG</t>
  </si>
  <si>
    <t xml:space="preserve">宫琪</t>
  </si>
  <si>
    <t xml:space="preserve">李威凡  邓玉林  王素芳  姜浩  </t>
  </si>
  <si>
    <t xml:space="preserve">SDUC201915-3-0276</t>
  </si>
  <si>
    <t xml:space="preserve">560</t>
  </si>
  <si>
    <t xml:space="preserve">Rainbom</t>
  </si>
  <si>
    <t xml:space="preserve">田玉顺</t>
  </si>
  <si>
    <t xml:space="preserve">和倩倩  贾丙印  宫雪艳  </t>
  </si>
  <si>
    <t xml:space="preserve">SDUC201915-3-0277</t>
  </si>
  <si>
    <t xml:space="preserve">561</t>
  </si>
  <si>
    <t xml:space="preserve">Forerunner</t>
  </si>
  <si>
    <t xml:space="preserve">张永</t>
  </si>
  <si>
    <t xml:space="preserve">吕振铭  张亚洲  刘畅  李雅琪  </t>
  </si>
  <si>
    <t xml:space="preserve">SDUC201915-3-0278</t>
  </si>
  <si>
    <t xml:space="preserve">562</t>
  </si>
  <si>
    <t xml:space="preserve">由帅林</t>
  </si>
  <si>
    <t xml:space="preserve">王文丽  李冬雪  段红克  王彪  </t>
  </si>
  <si>
    <t xml:space="preserve">SDUC201915-3-0279</t>
  </si>
  <si>
    <t xml:space="preserve">563</t>
  </si>
  <si>
    <t xml:space="preserve">陈强  </t>
  </si>
  <si>
    <t xml:space="preserve">孙传鑫</t>
  </si>
  <si>
    <t xml:space="preserve">邢瑞  孔涵  陈晓文  李敏敏  </t>
  </si>
  <si>
    <t xml:space="preserve">SDUC201915-3-0280</t>
  </si>
  <si>
    <t xml:space="preserve">564</t>
  </si>
  <si>
    <t xml:space="preserve">FZ</t>
  </si>
  <si>
    <t xml:space="preserve">赵宁</t>
  </si>
  <si>
    <t xml:space="preserve">周宝琨  朱婷婷  赵广阔  </t>
  </si>
  <si>
    <t xml:space="preserve">SDUC201915-3-0281</t>
  </si>
  <si>
    <t xml:space="preserve">565</t>
  </si>
  <si>
    <t xml:space="preserve">三菜一汤</t>
  </si>
  <si>
    <t xml:space="preserve">李星月</t>
  </si>
  <si>
    <t xml:space="preserve">刘超然  邹硕硕  高聪慧  苏瑞娜  </t>
  </si>
  <si>
    <t xml:space="preserve">SDUC201915-3-0282</t>
  </si>
  <si>
    <t xml:space="preserve">566</t>
  </si>
  <si>
    <t xml:space="preserve">大魔王</t>
  </si>
  <si>
    <t xml:space="preserve">李家存</t>
  </si>
  <si>
    <t xml:space="preserve">李坤  张智超  孙帅民  刘晓林  </t>
  </si>
  <si>
    <t xml:space="preserve">SDUC201915-3-0283</t>
  </si>
  <si>
    <t xml:space="preserve">567</t>
  </si>
  <si>
    <t xml:space="preserve">小枕芯</t>
  </si>
  <si>
    <t xml:space="preserve">崔健  </t>
  </si>
  <si>
    <t xml:space="preserve">郑富臻</t>
  </si>
  <si>
    <t xml:space="preserve">肖静  赵欣雨  </t>
  </si>
  <si>
    <t xml:space="preserve">SDUC201915-3-0284</t>
  </si>
  <si>
    <t xml:space="preserve">568</t>
  </si>
  <si>
    <t xml:space="preserve">最佳划水队</t>
  </si>
  <si>
    <t xml:space="preserve">李俊鹏</t>
  </si>
  <si>
    <t xml:space="preserve">蔡壮  高兴瑞  </t>
  </si>
  <si>
    <t xml:space="preserve">SDUC201915-3-0285</t>
  </si>
  <si>
    <t xml:space="preserve">569</t>
  </si>
  <si>
    <r>
      <rPr>
        <sz val="10"/>
        <color rgb="FF000000"/>
        <rFont val="Calibri"/>
        <family val="2"/>
      </rPr>
      <t xml:space="preserve">PHP</t>
    </r>
    <r>
      <rPr>
        <sz val="10"/>
        <color rgb="FF000000"/>
        <rFont val="Noto Sans"/>
        <family val="2"/>
      </rPr>
      <t xml:space="preserve">是世界上最好的语言</t>
    </r>
  </si>
  <si>
    <t xml:space="preserve">景海峰  </t>
  </si>
  <si>
    <t xml:space="preserve">徐小宝</t>
  </si>
  <si>
    <t xml:space="preserve">任新越  徐振喜  吴致远  姚廷宇  </t>
  </si>
  <si>
    <t xml:space="preserve">SDUC201915-3-0286</t>
  </si>
  <si>
    <t xml:space="preserve">570</t>
  </si>
  <si>
    <t xml:space="preserve">港岛妹夫</t>
  </si>
  <si>
    <t xml:space="preserve">杨忠  </t>
  </si>
  <si>
    <t xml:space="preserve">乔立庆</t>
  </si>
  <si>
    <t xml:space="preserve">李强  王浩  韩旭  武东方  </t>
  </si>
  <si>
    <t xml:space="preserve">SDUC201915-3-0287</t>
  </si>
  <si>
    <t xml:space="preserve">571</t>
  </si>
  <si>
    <t xml:space="preserve">@dmin_zbvc</t>
  </si>
  <si>
    <t xml:space="preserve">李锋  </t>
  </si>
  <si>
    <t xml:space="preserve">田夫祥</t>
  </si>
  <si>
    <t xml:space="preserve">朱正仙  郭峰豪  褚福生  张士俊  </t>
  </si>
  <si>
    <t xml:space="preserve">SDUC201915-3-0288</t>
  </si>
  <si>
    <t xml:space="preserve">572</t>
  </si>
  <si>
    <r>
      <rPr>
        <sz val="10"/>
        <color rgb="FF000000"/>
        <rFont val="Noto Sans"/>
        <family val="2"/>
      </rPr>
      <t xml:space="preserve">济园</t>
    </r>
    <r>
      <rPr>
        <sz val="10"/>
        <color rgb="FF000000"/>
        <rFont val="Calibri"/>
        <family val="2"/>
      </rPr>
      <t xml:space="preserve">data_team</t>
    </r>
  </si>
  <si>
    <t xml:space="preserve">马雨豪</t>
  </si>
  <si>
    <t xml:space="preserve">杨筱川  孙智健  钱鸿宇  毕晓船  </t>
  </si>
  <si>
    <t xml:space="preserve">SDUC201915-3-0289</t>
  </si>
  <si>
    <t xml:space="preserve">573</t>
  </si>
  <si>
    <r>
      <rPr>
        <sz val="10"/>
        <color rgb="FF000000"/>
        <rFont val="Noto Sans"/>
        <family val="2"/>
      </rPr>
      <t xml:space="preserve">就是为了</t>
    </r>
    <r>
      <rPr>
        <sz val="10"/>
        <color rgb="FF000000"/>
        <rFont val="等线"/>
        <family val="0"/>
        <charset val="134"/>
      </rPr>
      <t xml:space="preserve">AC</t>
    </r>
  </si>
  <si>
    <t xml:space="preserve">李兰  李传斌</t>
  </si>
  <si>
    <t xml:space="preserve">伊函函</t>
  </si>
  <si>
    <t xml:space="preserve">孙琦  高莉  杜从鹏  王子宁  </t>
  </si>
  <si>
    <t xml:space="preserve">作品完成奖</t>
  </si>
  <si>
    <t xml:space="preserve">SDUC201915-4-0001</t>
  </si>
  <si>
    <t xml:space="preserve">574</t>
  </si>
  <si>
    <t xml:space="preserve">fighting everyday</t>
  </si>
  <si>
    <t xml:space="preserve">王更新</t>
  </si>
  <si>
    <t xml:space="preserve">郑秀宝  霍婵媛  张慧欣  赵相宾  </t>
  </si>
  <si>
    <t xml:space="preserve">SDUC201915-4-0002</t>
  </si>
  <si>
    <t xml:space="preserve">575</t>
  </si>
  <si>
    <t xml:space="preserve">fate</t>
  </si>
  <si>
    <t xml:space="preserve">刘林荣</t>
  </si>
  <si>
    <t xml:space="preserve">潘荣卿  王天琦  张乾  </t>
  </si>
  <si>
    <t xml:space="preserve">SDUC201915-4-0003</t>
  </si>
  <si>
    <t xml:space="preserve">576</t>
  </si>
  <si>
    <r>
      <rPr>
        <sz val="10"/>
        <color rgb="FF000000"/>
        <rFont val="Noto Sans"/>
        <family val="2"/>
      </rPr>
      <t xml:space="preserve">先知</t>
    </r>
    <r>
      <rPr>
        <sz val="10"/>
        <color rgb="FF000000"/>
        <rFont val="Calibri"/>
        <family val="2"/>
      </rPr>
      <t xml:space="preserve">M</t>
    </r>
  </si>
  <si>
    <t xml:space="preserve">李建磊  </t>
  </si>
  <si>
    <t xml:space="preserve">邱英卓</t>
  </si>
  <si>
    <t xml:space="preserve">朱琪昭  马成杰  韩忠虎  王志远  </t>
  </si>
  <si>
    <t xml:space="preserve">SDUC201915-4-0004</t>
  </si>
  <si>
    <t xml:space="preserve">577</t>
  </si>
  <si>
    <t xml:space="preserve">一飞冲天</t>
  </si>
  <si>
    <t xml:space="preserve">张文昊</t>
  </si>
  <si>
    <t xml:space="preserve">闫加兴  姚梦奇  </t>
  </si>
  <si>
    <t xml:space="preserve">SDUC201915-4-0005</t>
  </si>
  <si>
    <t xml:space="preserve">578</t>
  </si>
  <si>
    <t xml:space="preserve">计通一三</t>
  </si>
  <si>
    <t xml:space="preserve">陈巩  </t>
  </si>
  <si>
    <t xml:space="preserve">钟慧</t>
  </si>
  <si>
    <t xml:space="preserve">王婷婷  吴百乾  刘振宝  王锦鹏  </t>
  </si>
  <si>
    <t xml:space="preserve">SDUC201915-4-0006</t>
  </si>
  <si>
    <t xml:space="preserve">579</t>
  </si>
  <si>
    <t xml:space="preserve">搬砖队</t>
  </si>
  <si>
    <t xml:space="preserve">曲凯悦</t>
  </si>
  <si>
    <t xml:space="preserve">董国锐  徐星如  周艳艳  吉登松  </t>
  </si>
  <si>
    <t xml:space="preserve">SDUC201915-4-0007</t>
  </si>
  <si>
    <t xml:space="preserve">580</t>
  </si>
  <si>
    <t xml:space="preserve">Do IT</t>
  </si>
  <si>
    <t xml:space="preserve">曹雪迪</t>
  </si>
  <si>
    <t xml:space="preserve">徐亚文  林英超  李敬灿  吴亚平  </t>
  </si>
  <si>
    <t xml:space="preserve">SDUC201915-4-0008</t>
  </si>
  <si>
    <t xml:space="preserve">581</t>
  </si>
  <si>
    <t xml:space="preserve">决胜大赛</t>
  </si>
  <si>
    <t xml:space="preserve">徐颖  </t>
  </si>
  <si>
    <t xml:space="preserve">赵彤彤</t>
  </si>
  <si>
    <t xml:space="preserve">杜晨雨  王玮璐  李文  刘衍柯  </t>
  </si>
  <si>
    <t xml:space="preserve">SDUC201915-4-0009</t>
  </si>
  <si>
    <t xml:space="preserve">582</t>
  </si>
  <si>
    <t xml:space="preserve">毁坏的沙雕如何重来</t>
  </si>
  <si>
    <t xml:space="preserve">冯君  李建磊</t>
  </si>
  <si>
    <t xml:space="preserve">高超</t>
  </si>
  <si>
    <t xml:space="preserve">徐卿  宋延志  赵志勇  </t>
  </si>
  <si>
    <t xml:space="preserve">SDUC201915-4-0010</t>
  </si>
  <si>
    <t xml:space="preserve">583</t>
  </si>
  <si>
    <t xml:space="preserve">fairy tail</t>
  </si>
  <si>
    <t xml:space="preserve">高山</t>
  </si>
  <si>
    <t xml:space="preserve">郭东坡  郭凯  王延旭  李誉祥  </t>
  </si>
  <si>
    <t xml:space="preserve">SDUC201915-4-0011</t>
  </si>
  <si>
    <t xml:space="preserve">584</t>
  </si>
  <si>
    <t xml:space="preserve">E=mc²</t>
  </si>
  <si>
    <t xml:space="preserve">郭英鑫</t>
  </si>
  <si>
    <t xml:space="preserve">王克乾  谢海珍  冀国鸿  孙源  </t>
  </si>
  <si>
    <t xml:space="preserve">SDUC201915-4-0012</t>
  </si>
  <si>
    <t xml:space="preserve">585</t>
  </si>
  <si>
    <t xml:space="preserve">Turing</t>
  </si>
  <si>
    <t xml:space="preserve">魏明杰</t>
  </si>
  <si>
    <t xml:space="preserve">张安宁  吴金函  翟文慧  袁蒙飞  </t>
  </si>
  <si>
    <t xml:space="preserve">SDUC201915-4-0013</t>
  </si>
  <si>
    <t xml:space="preserve">586</t>
  </si>
  <si>
    <t xml:space="preserve">不倒翁</t>
  </si>
  <si>
    <t xml:space="preserve">段文秀  </t>
  </si>
  <si>
    <t xml:space="preserve">胥金荣</t>
  </si>
  <si>
    <t xml:space="preserve">刘昱辰  </t>
  </si>
  <si>
    <t xml:space="preserve">SDUC201915-4-0014</t>
  </si>
  <si>
    <t xml:space="preserve">587</t>
  </si>
  <si>
    <t xml:space="preserve">夜雨亭</t>
  </si>
  <si>
    <t xml:space="preserve">张烨</t>
  </si>
  <si>
    <t xml:space="preserve">刘春雨  邱圣婷  </t>
  </si>
  <si>
    <t xml:space="preserve">SDUC201915-4-0015</t>
  </si>
  <si>
    <t xml:space="preserve">588</t>
  </si>
  <si>
    <t xml:space="preserve">Dream</t>
  </si>
  <si>
    <t xml:space="preserve">宋佳佳</t>
  </si>
  <si>
    <t xml:space="preserve">赵瑞星  袁修盟  田志远  王世帅  </t>
  </si>
  <si>
    <t xml:space="preserve">SDUC201915-4-0016</t>
  </si>
  <si>
    <t xml:space="preserve">589</t>
  </si>
  <si>
    <t xml:space="preserve">梧桐梧桐，召唤凤凰</t>
  </si>
  <si>
    <t xml:space="preserve">侯婷婷</t>
  </si>
  <si>
    <t xml:space="preserve">孙双曌  朱亚雯  </t>
  </si>
  <si>
    <t xml:space="preserve">SDUC201915-4-0017</t>
  </si>
  <si>
    <t xml:space="preserve">590</t>
  </si>
  <si>
    <r>
      <rPr>
        <sz val="10"/>
        <color rgb="FF000000"/>
        <rFont val="Calibri"/>
        <family val="2"/>
      </rPr>
      <t xml:space="preserve">996</t>
    </r>
    <r>
      <rPr>
        <sz val="10"/>
        <color rgb="FF000000"/>
        <rFont val="Noto Sans"/>
        <family val="2"/>
      </rPr>
      <t xml:space="preserve">造轮子</t>
    </r>
  </si>
  <si>
    <t xml:space="preserve">吴鹏  </t>
  </si>
  <si>
    <t xml:space="preserve">张崇宇</t>
  </si>
  <si>
    <t xml:space="preserve">汤艳萍  刘健恺  时彦钊  曹玉琪  </t>
  </si>
  <si>
    <t xml:space="preserve">SDUC201915-4-0018</t>
  </si>
  <si>
    <t xml:space="preserve">591</t>
  </si>
  <si>
    <t xml:space="preserve">FiveDevil</t>
  </si>
  <si>
    <t xml:space="preserve">盛熙钊</t>
  </si>
  <si>
    <t xml:space="preserve">宋来明  秦月  张申龙  李高阳  </t>
  </si>
  <si>
    <t xml:space="preserve">SDUC201915-4-0019</t>
  </si>
  <si>
    <t xml:space="preserve">592</t>
  </si>
  <si>
    <t xml:space="preserve">甲子湖护卫队</t>
  </si>
  <si>
    <t xml:space="preserve">殷淼</t>
  </si>
  <si>
    <t xml:space="preserve">李金泽  施勇  黄馨淼  朱鹏英  </t>
  </si>
  <si>
    <t xml:space="preserve">SDUC201915-4-0020</t>
  </si>
  <si>
    <t xml:space="preserve">593</t>
  </si>
  <si>
    <t xml:space="preserve">Digital Digger</t>
  </si>
  <si>
    <t xml:space="preserve">周涛</t>
  </si>
  <si>
    <t xml:space="preserve">戴天伦  李明桐  马泽坤  倪庆瑞  </t>
  </si>
  <si>
    <t xml:space="preserve">SDUC201915-4-0021</t>
  </si>
  <si>
    <t xml:space="preserve">594</t>
  </si>
  <si>
    <t xml:space="preserve">We Bare Bears</t>
  </si>
  <si>
    <t xml:space="preserve">王璐璐</t>
  </si>
  <si>
    <t xml:space="preserve">张超岗  胡恩秋  王明哲  </t>
  </si>
  <si>
    <t xml:space="preserve">SDUC201915-4-0022</t>
  </si>
  <si>
    <t xml:space="preserve">595</t>
  </si>
  <si>
    <r>
      <rPr>
        <sz val="10"/>
        <color rgb="FF000000"/>
        <rFont val="Noto Sans"/>
        <family val="2"/>
      </rPr>
      <t xml:space="preserve">图灵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郭晨</t>
  </si>
  <si>
    <t xml:space="preserve">韩悦  徐冠宇  焦文斌  韩潇  </t>
  </si>
  <si>
    <t xml:space="preserve">SDUC201915-4-0023</t>
  </si>
  <si>
    <t xml:space="preserve">596</t>
  </si>
  <si>
    <t xml:space="preserve">墨甲幻音</t>
  </si>
  <si>
    <t xml:space="preserve">王鹏</t>
  </si>
  <si>
    <t xml:space="preserve">杜京荣  王佳禾  张志  田秋实  </t>
  </si>
  <si>
    <t xml:space="preserve">SDUC201915-4-0024</t>
  </si>
  <si>
    <t xml:space="preserve">597</t>
  </si>
  <si>
    <t xml:space="preserve">洽洽向日葵</t>
  </si>
  <si>
    <t xml:space="preserve">张晶</t>
  </si>
  <si>
    <t xml:space="preserve">朱潇宇  王谦  陈宇琪  秦芙蓉  </t>
  </si>
  <si>
    <t xml:space="preserve">SDUC201915-4-0025</t>
  </si>
  <si>
    <t xml:space="preserve">598</t>
  </si>
  <si>
    <r>
      <rPr>
        <sz val="10"/>
        <color rgb="FF000000"/>
        <rFont val="Calibri"/>
        <family val="2"/>
      </rPr>
      <t xml:space="preserve">316</t>
    </r>
    <r>
      <rPr>
        <sz val="10"/>
        <color rgb="FF000000"/>
        <rFont val="Noto Sans"/>
        <family val="2"/>
      </rPr>
      <t xml:space="preserve">科创</t>
    </r>
    <r>
      <rPr>
        <sz val="10"/>
        <color rgb="FF000000"/>
        <rFont val="Calibri"/>
        <family val="2"/>
      </rPr>
      <t xml:space="preserve">996</t>
    </r>
  </si>
  <si>
    <t xml:space="preserve">郭航宇</t>
  </si>
  <si>
    <t xml:space="preserve">孙建行  周新悦  李景丽  </t>
  </si>
  <si>
    <t xml:space="preserve">SDUC201915-4-0026</t>
  </si>
  <si>
    <t xml:space="preserve">599</t>
  </si>
  <si>
    <t xml:space="preserve">格子衫</t>
  </si>
  <si>
    <t xml:space="preserve">徐涛  </t>
  </si>
  <si>
    <t xml:space="preserve">李晓睿</t>
  </si>
  <si>
    <t xml:space="preserve">朱晓源  潘姿辰  </t>
  </si>
  <si>
    <t xml:space="preserve">SDUC201915-4-0027</t>
  </si>
  <si>
    <t xml:space="preserve">600</t>
  </si>
  <si>
    <t xml:space="preserve">THE NAME</t>
  </si>
  <si>
    <t xml:space="preserve">朱清</t>
  </si>
  <si>
    <t xml:space="preserve">韩如冰  隋佳男  杜晗凯  邵长浩  </t>
  </si>
  <si>
    <t xml:space="preserve">SDUC201915-4-0028</t>
  </si>
  <si>
    <t xml:space="preserve">601</t>
  </si>
  <si>
    <t xml:space="preserve">济大第三交通委</t>
  </si>
  <si>
    <t xml:space="preserve">姜凯文</t>
  </si>
  <si>
    <t xml:space="preserve">吴铮  庞博熠  郑润泽  陈克正  </t>
  </si>
  <si>
    <t xml:space="preserve">SDUC201915-4-0029</t>
  </si>
  <si>
    <t xml:space="preserve">602</t>
  </si>
  <si>
    <r>
      <rPr>
        <sz val="10"/>
        <color rgb="FF000000"/>
        <rFont val="Noto Sans"/>
        <family val="2"/>
      </rPr>
      <t xml:space="preserve">坤坤爱</t>
    </r>
    <r>
      <rPr>
        <sz val="10"/>
        <color rgb="FF000000"/>
        <rFont val="Calibri"/>
        <family val="2"/>
      </rPr>
      <t xml:space="preserve">rap</t>
    </r>
  </si>
  <si>
    <t xml:space="preserve">邢丽欣</t>
  </si>
  <si>
    <t xml:space="preserve">王玥  李潇宇  范晓艺  </t>
  </si>
  <si>
    <t xml:space="preserve">SDUC201915-4-0030</t>
  </si>
  <si>
    <t xml:space="preserve">603</t>
  </si>
  <si>
    <t xml:space="preserve">麦兜响当当</t>
  </si>
  <si>
    <t xml:space="preserve">杨墨海</t>
  </si>
  <si>
    <t xml:space="preserve">李英群  孔德慧  潘钰华  李上锦  </t>
  </si>
  <si>
    <t xml:space="preserve">SDUC201915-4-0031</t>
  </si>
  <si>
    <t xml:space="preserve">604</t>
  </si>
  <si>
    <t xml:space="preserve">茴字有几种写法？</t>
  </si>
  <si>
    <t xml:space="preserve">苏南</t>
  </si>
  <si>
    <t xml:space="preserve">尤文龙  罗倩  林志烁  隋铭键  </t>
  </si>
  <si>
    <t xml:space="preserve">SDUC201915-4-0032</t>
  </si>
  <si>
    <t xml:space="preserve">605</t>
  </si>
  <si>
    <t xml:space="preserve">伐木累</t>
  </si>
  <si>
    <t xml:space="preserve">宋昱辰</t>
  </si>
  <si>
    <t xml:space="preserve">杜笑笑  </t>
  </si>
  <si>
    <t xml:space="preserve">SDUC201915-4-0033</t>
  </si>
  <si>
    <t xml:space="preserve">606</t>
  </si>
  <si>
    <t xml:space="preserve">对手让让我们要起飞</t>
  </si>
  <si>
    <t xml:space="preserve">姜维炎</t>
  </si>
  <si>
    <t xml:space="preserve">韩静玲  施勇  王心耕  </t>
  </si>
  <si>
    <t xml:space="preserve">SDUC201915-4-0034</t>
  </si>
  <si>
    <t xml:space="preserve">607</t>
  </si>
  <si>
    <t xml:space="preserve">几何</t>
  </si>
  <si>
    <t xml:space="preserve">王菁菁</t>
  </si>
  <si>
    <t xml:space="preserve">孔铭瑞  李赟  张汉文  </t>
  </si>
  <si>
    <t xml:space="preserve">SDUC201915-4-0035</t>
  </si>
  <si>
    <t xml:space="preserve">608</t>
  </si>
  <si>
    <t xml:space="preserve">济大星辰队</t>
  </si>
  <si>
    <t xml:space="preserve">翟宜竞</t>
  </si>
  <si>
    <t xml:space="preserve">裴玉龙  高艳娇  蔺文静  韩欣雨  </t>
  </si>
  <si>
    <t xml:space="preserve">SDUC201915-4-0036</t>
  </si>
  <si>
    <t xml:space="preserve">609</t>
  </si>
  <si>
    <t xml:space="preserve">郑润泽</t>
  </si>
  <si>
    <t xml:space="preserve">许开茗  郝晴  万振  欧亦琛  </t>
  </si>
  <si>
    <t xml:space="preserve">SDUC201915-4-0037</t>
  </si>
  <si>
    <t xml:space="preserve">610</t>
  </si>
  <si>
    <r>
      <rPr>
        <sz val="10"/>
        <color rgb="FF000000"/>
        <rFont val="Noto Sans"/>
        <family val="2"/>
      </rPr>
      <t xml:space="preserve">凌云</t>
    </r>
    <r>
      <rPr>
        <sz val="10"/>
        <color rgb="FF000000"/>
        <rFont val="Calibri"/>
        <family val="2"/>
      </rPr>
      <t xml:space="preserve">TEAM</t>
    </r>
  </si>
  <si>
    <t xml:space="preserve">李晨  商和福</t>
  </si>
  <si>
    <t xml:space="preserve">张孟宇</t>
  </si>
  <si>
    <t xml:space="preserve">张鹏程  张玉星  杨耀辉  </t>
  </si>
  <si>
    <t xml:space="preserve">SDUC201915-4-0038</t>
  </si>
  <si>
    <t xml:space="preserve">611</t>
  </si>
  <si>
    <t xml:space="preserve">fighters</t>
  </si>
  <si>
    <t xml:space="preserve">徐书海  </t>
  </si>
  <si>
    <t xml:space="preserve">郭学峰</t>
  </si>
  <si>
    <t xml:space="preserve">任志旭  彭汉乾  董含墨  </t>
  </si>
  <si>
    <t xml:space="preserve">SDUC201915-4-0039</t>
  </si>
  <si>
    <t xml:space="preserve">612</t>
  </si>
  <si>
    <t xml:space="preserve">勇敢者</t>
  </si>
  <si>
    <t xml:space="preserve">张瑞立</t>
  </si>
  <si>
    <t xml:space="preserve">徐天棋  刘颜豪  邢西峰  </t>
  </si>
  <si>
    <t xml:space="preserve">SDUC201915-4-0040</t>
  </si>
  <si>
    <t xml:space="preserve">613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印象</t>
    </r>
  </si>
  <si>
    <t xml:space="preserve">神伟  </t>
  </si>
  <si>
    <t xml:space="preserve">丁佳乐</t>
  </si>
  <si>
    <t xml:space="preserve">程孟春  高瑞雪  卢腾  赵文柯  </t>
  </si>
  <si>
    <t xml:space="preserve">SDUC201915-4-0041</t>
  </si>
  <si>
    <t xml:space="preserve">614</t>
  </si>
  <si>
    <t xml:space="preserve">大咖</t>
  </si>
  <si>
    <t xml:space="preserve">王婷婷  </t>
  </si>
  <si>
    <t xml:space="preserve">韩璐</t>
  </si>
  <si>
    <t xml:space="preserve">王经纬  刘丹茹  </t>
  </si>
  <si>
    <t xml:space="preserve">SDUC201915-4-0042</t>
  </si>
  <si>
    <t xml:space="preserve">615</t>
  </si>
  <si>
    <t xml:space="preserve">Internet Invador</t>
  </si>
  <si>
    <t xml:space="preserve">李庆玲  </t>
  </si>
  <si>
    <t xml:space="preserve">吴怡凡</t>
  </si>
  <si>
    <t xml:space="preserve">庄茜  李庆豪  李梓萌  李庆琦  </t>
  </si>
  <si>
    <t xml:space="preserve">SDUC201915-4-0043</t>
  </si>
  <si>
    <t xml:space="preserve">616</t>
  </si>
  <si>
    <t xml:space="preserve">笑傲江湖</t>
  </si>
  <si>
    <t xml:space="preserve">葛敬军  </t>
  </si>
  <si>
    <t xml:space="preserve">张昊文</t>
  </si>
  <si>
    <t xml:space="preserve">李金辉  李树桐  刘立帅  郑冉冉  </t>
  </si>
  <si>
    <t xml:space="preserve">SDUC201915-4-0044</t>
  </si>
  <si>
    <t xml:space="preserve">617</t>
  </si>
  <si>
    <t xml:space="preserve">Alpha</t>
  </si>
  <si>
    <t xml:space="preserve">盛颖  </t>
  </si>
  <si>
    <t xml:space="preserve">孙亚茹</t>
  </si>
  <si>
    <t xml:space="preserve">刘宇航  张琦琛  孙玉晓  </t>
  </si>
  <si>
    <t xml:space="preserve">SDUC201915-4-0045</t>
  </si>
  <si>
    <t xml:space="preserve">618</t>
  </si>
  <si>
    <t xml:space="preserve">佚名</t>
  </si>
  <si>
    <t xml:space="preserve">虞浩然</t>
  </si>
  <si>
    <t xml:space="preserve">王守佳  张月  和雪银  薛晓龙  </t>
  </si>
  <si>
    <t xml:space="preserve">SDUC201915-4-0046</t>
  </si>
  <si>
    <t xml:space="preserve">619</t>
  </si>
  <si>
    <t xml:space="preserve">mix</t>
  </si>
  <si>
    <t xml:space="preserve">薛晓龙</t>
  </si>
  <si>
    <t xml:space="preserve">孙璞  夏雨欣  虞浩然  </t>
  </si>
  <si>
    <t xml:space="preserve">SDUC201915-4-0047</t>
  </si>
  <si>
    <t xml:space="preserve">620</t>
  </si>
  <si>
    <t xml:space="preserve">double kill</t>
  </si>
  <si>
    <t xml:space="preserve">彭飞  </t>
  </si>
  <si>
    <t xml:space="preserve">孙亚茹  付莹莹 张琦琛  </t>
  </si>
  <si>
    <t xml:space="preserve">SDUC201915-4-0048</t>
  </si>
  <si>
    <t xml:space="preserve">621</t>
  </si>
  <si>
    <t xml:space="preserve">ByYouHands</t>
  </si>
  <si>
    <t xml:space="preserve">赵光鑫</t>
  </si>
  <si>
    <t xml:space="preserve">秦精俏  孟鑫宇  王婧如  王琦  </t>
  </si>
  <si>
    <t xml:space="preserve">SDUC201915-4-0049</t>
  </si>
  <si>
    <t xml:space="preserve">622</t>
  </si>
  <si>
    <t xml:space="preserve">菜鸟互啄组</t>
  </si>
  <si>
    <t xml:space="preserve">赵海勇  </t>
  </si>
  <si>
    <t xml:space="preserve">周传奇</t>
  </si>
  <si>
    <t xml:space="preserve">桑凤娇  王月  韩瑾  刘佳慧  </t>
  </si>
  <si>
    <t xml:space="preserve">SDUC201915-4-0050</t>
  </si>
  <si>
    <t xml:space="preserve">623</t>
  </si>
  <si>
    <t xml:space="preserve">新白娘子传奇</t>
  </si>
  <si>
    <t xml:space="preserve">于连民  </t>
  </si>
  <si>
    <t xml:space="preserve">李天爱</t>
  </si>
  <si>
    <t xml:space="preserve">韩玉月  杨修远  魏心怡  </t>
  </si>
  <si>
    <t xml:space="preserve">SDUC201915-4-0051</t>
  </si>
  <si>
    <t xml:space="preserve">624</t>
  </si>
  <si>
    <t xml:space="preserve">吃鸡腿小队</t>
  </si>
  <si>
    <t xml:space="preserve">任敏  </t>
  </si>
  <si>
    <t xml:space="preserve">刘兴加</t>
  </si>
  <si>
    <t xml:space="preserve">黄英桃  林祥莹  王琳  </t>
  </si>
  <si>
    <t xml:space="preserve">SDUC201915-4-0052</t>
  </si>
  <si>
    <t xml:space="preserve">625</t>
  </si>
  <si>
    <t xml:space="preserve">易约</t>
  </si>
  <si>
    <t xml:space="preserve">张云笛  </t>
  </si>
  <si>
    <t xml:space="preserve">薛渊</t>
  </si>
  <si>
    <t xml:space="preserve">王昊  李清丽  吴栩雅  李佳  </t>
  </si>
  <si>
    <t xml:space="preserve">SDUC201915-4-0053</t>
  </si>
  <si>
    <t xml:space="preserve">626</t>
  </si>
  <si>
    <t xml:space="preserve">李新  </t>
  </si>
  <si>
    <t xml:space="preserve">陈国红</t>
  </si>
  <si>
    <t xml:space="preserve">陈滑  孙雄雄  杜世友  孙琦  </t>
  </si>
  <si>
    <t xml:space="preserve">SDUC201915-4-0054</t>
  </si>
  <si>
    <t xml:space="preserve">627</t>
  </si>
  <si>
    <t xml:space="preserve">蒲公英文化</t>
  </si>
  <si>
    <t xml:space="preserve">孙明航</t>
  </si>
  <si>
    <t xml:space="preserve">王凤双  刘逸童  王丙钧  </t>
  </si>
  <si>
    <t xml:space="preserve">SDUC201915-4-0055</t>
  </si>
  <si>
    <t xml:space="preserve">628</t>
  </si>
  <si>
    <t xml:space="preserve">浩克山东</t>
  </si>
  <si>
    <t xml:space="preserve">张风荣  </t>
  </si>
  <si>
    <t xml:space="preserve">马辰晨</t>
  </si>
  <si>
    <t xml:space="preserve">郝会宁  徐文飞  徐兴航  </t>
  </si>
  <si>
    <t xml:space="preserve">SDUC201915-4-0056</t>
  </si>
  <si>
    <t xml:space="preserve">629</t>
  </si>
  <si>
    <t xml:space="preserve">Magic</t>
  </si>
  <si>
    <t xml:space="preserve">苏万欣</t>
  </si>
  <si>
    <t xml:space="preserve">王立昊  王建威  刘世龙  张一  </t>
  </si>
  <si>
    <t xml:space="preserve">SDUC201915-4-0057</t>
  </si>
  <si>
    <t xml:space="preserve">630</t>
  </si>
  <si>
    <t xml:space="preserve">五百万</t>
  </si>
  <si>
    <t xml:space="preserve">白伟杰  </t>
  </si>
  <si>
    <t xml:space="preserve">朱振涛</t>
  </si>
  <si>
    <t xml:space="preserve">赵绪腾  邵明玉  田亚极  </t>
  </si>
  <si>
    <t xml:space="preserve">SDUC201915-4-0058</t>
  </si>
  <si>
    <t xml:space="preserve">631</t>
  </si>
  <si>
    <t xml:space="preserve">吴英宾  </t>
  </si>
  <si>
    <t xml:space="preserve">陈昕阳</t>
  </si>
  <si>
    <t xml:space="preserve">岳杨柳  杨书鹏  蔡静  李慧萍  </t>
  </si>
  <si>
    <t xml:space="preserve">SDUC201915-4-0059</t>
  </si>
  <si>
    <t xml:space="preserve">632</t>
  </si>
  <si>
    <t xml:space="preserve">程序员</t>
  </si>
  <si>
    <t xml:space="preserve">马洁  </t>
  </si>
  <si>
    <t xml:space="preserve">文彬彬</t>
  </si>
  <si>
    <t xml:space="preserve">杨亚澳  逯勇旗  </t>
  </si>
  <si>
    <t xml:space="preserve">SDUC201915-4-0060</t>
  </si>
  <si>
    <t xml:space="preserve">633</t>
  </si>
  <si>
    <t xml:space="preserve">ACV</t>
  </si>
  <si>
    <t xml:space="preserve">何韦韦</t>
  </si>
  <si>
    <t xml:space="preserve">国洪志  刘嘉新  刘汉臻  丰凯  </t>
  </si>
  <si>
    <t xml:space="preserve">SDUC201915-4-0061</t>
  </si>
  <si>
    <t xml:space="preserve">634</t>
  </si>
  <si>
    <t xml:space="preserve">我带你们打</t>
  </si>
  <si>
    <t xml:space="preserve">陈春华  </t>
  </si>
  <si>
    <t xml:space="preserve">刘泽鹏</t>
  </si>
  <si>
    <t xml:space="preserve">张偲  赵理凤  黄文  </t>
  </si>
  <si>
    <t xml:space="preserve">SDUC201915-4-0062</t>
  </si>
  <si>
    <t xml:space="preserve">635</t>
  </si>
  <si>
    <t xml:space="preserve">pikapi</t>
  </si>
  <si>
    <t xml:space="preserve">赵华丽  </t>
  </si>
  <si>
    <t xml:space="preserve">褚振</t>
  </si>
  <si>
    <t xml:space="preserve">王钰瑞  朱兆杰  韩越  </t>
  </si>
  <si>
    <t xml:space="preserve">SDUC201915-4-0063</t>
  </si>
  <si>
    <t xml:space="preserve">636</t>
  </si>
  <si>
    <t xml:space="preserve">锐思</t>
  </si>
  <si>
    <t xml:space="preserve">张国庆</t>
  </si>
  <si>
    <t xml:space="preserve">陈海洋  徐睿  薛景月  田升  </t>
  </si>
  <si>
    <t xml:space="preserve">SDUC201915-4-0064</t>
  </si>
  <si>
    <t xml:space="preserve">637</t>
  </si>
  <si>
    <t xml:space="preserve">码特</t>
  </si>
  <si>
    <t xml:space="preserve">艾海涛  </t>
  </si>
  <si>
    <t xml:space="preserve">刘德胜</t>
  </si>
  <si>
    <t xml:space="preserve">鲁沙沙  王雪峰  董超  张冉冉  </t>
  </si>
  <si>
    <t xml:space="preserve">SDUC201915-4-0065</t>
  </si>
  <si>
    <t xml:space="preserve">638</t>
  </si>
  <si>
    <t xml:space="preserve">野狼小队</t>
  </si>
  <si>
    <t xml:space="preserve">刘芳  </t>
  </si>
  <si>
    <t xml:space="preserve">郭少崇</t>
  </si>
  <si>
    <t xml:space="preserve">林松涛  秦修川  </t>
  </si>
  <si>
    <t xml:space="preserve">SDUC201915-4-0066</t>
  </si>
  <si>
    <t xml:space="preserve">639</t>
  </si>
  <si>
    <r>
      <rPr>
        <sz val="10"/>
        <color rgb="FF000000"/>
        <rFont val="Calibri"/>
        <family val="2"/>
      </rPr>
      <t xml:space="preserve">hahahaha</t>
    </r>
    <r>
      <rPr>
        <sz val="10"/>
        <color rgb="FF000000"/>
        <rFont val="Noto Sans"/>
        <family val="2"/>
      </rPr>
      <t xml:space="preserve">战队</t>
    </r>
  </si>
  <si>
    <t xml:space="preserve">王志力</t>
  </si>
  <si>
    <t xml:space="preserve">李雪茹  邹倩慧  朱兆蕾  王震  </t>
  </si>
  <si>
    <t xml:space="preserve">SDUC201915-4-0067</t>
  </si>
  <si>
    <t xml:space="preserve">640</t>
  </si>
  <si>
    <t xml:space="preserve">私人世界</t>
  </si>
  <si>
    <t xml:space="preserve">于泽文</t>
  </si>
  <si>
    <t xml:space="preserve">赵羚  赵直倬  贾浩  </t>
  </si>
  <si>
    <t xml:space="preserve">SDUC201915-4-0068</t>
  </si>
  <si>
    <t xml:space="preserve">641</t>
  </si>
  <si>
    <t xml:space="preserve">买了五个瓜</t>
  </si>
  <si>
    <t xml:space="preserve">张鸿宇</t>
  </si>
  <si>
    <t xml:space="preserve">王德银  王晓龙  徐鑫怡  王浩  </t>
  </si>
  <si>
    <t xml:space="preserve">SDUC201915-4-0069</t>
  </si>
  <si>
    <t xml:space="preserve">642</t>
  </si>
  <si>
    <t xml:space="preserve">大碗宽面</t>
  </si>
  <si>
    <t xml:space="preserve">谷潇  </t>
  </si>
  <si>
    <t xml:space="preserve">梅红雷</t>
  </si>
  <si>
    <t xml:space="preserve">王康健  王帅  李沙沙  李珍珍  </t>
  </si>
  <si>
    <t xml:space="preserve">SDUC201915-4-0070</t>
  </si>
  <si>
    <t xml:space="preserve">643</t>
  </si>
  <si>
    <t xml:space="preserve">三个火枪手</t>
  </si>
  <si>
    <t xml:space="preserve">徐兵</t>
  </si>
  <si>
    <t xml:space="preserve">邵义博  刘振丘  </t>
  </si>
  <si>
    <t xml:space="preserve">SDUC201915-4-0071</t>
  </si>
  <si>
    <t xml:space="preserve">644</t>
  </si>
  <si>
    <t xml:space="preserve">北极星</t>
  </si>
  <si>
    <t xml:space="preserve">徐潇妍</t>
  </si>
  <si>
    <t xml:space="preserve">张金强  张浩  邵明涛  施章雪  </t>
  </si>
  <si>
    <t xml:space="preserve">SDUC201915-4-0072</t>
  </si>
  <si>
    <t xml:space="preserve">645</t>
  </si>
  <si>
    <t xml:space="preserve">Magic hero</t>
  </si>
  <si>
    <t xml:space="preserve">黄政辉</t>
  </si>
  <si>
    <t xml:space="preserve">刘洪明  许鸿让  徐健翔  马方  </t>
  </si>
  <si>
    <t xml:space="preserve">SDUC201915-4-0073</t>
  </si>
  <si>
    <t xml:space="preserve">646</t>
  </si>
  <si>
    <t xml:space="preserve">+∞</t>
  </si>
  <si>
    <t xml:space="preserve">姜宇</t>
  </si>
  <si>
    <t xml:space="preserve">边黛玲  侯媛媛  孙传杰  贾广钊  </t>
  </si>
  <si>
    <t xml:space="preserve">SDUC201915-4-0074</t>
  </si>
  <si>
    <t xml:space="preserve">647</t>
  </si>
  <si>
    <t xml:space="preserve">刘丽娜  胡雪晨  张鑫鑫  赵鑫哲  </t>
  </si>
  <si>
    <t xml:space="preserve">SDUC201915-4-0075</t>
  </si>
  <si>
    <t xml:space="preserve">648</t>
  </si>
  <si>
    <t xml:space="preserve">One Piece</t>
  </si>
  <si>
    <t xml:space="preserve">徐晓丽  </t>
  </si>
  <si>
    <t xml:space="preserve">李敏</t>
  </si>
  <si>
    <t xml:space="preserve">樊书勤  巩晓丽  孔民  王新智  </t>
  </si>
  <si>
    <t xml:space="preserve">SDUC201915-4-0076</t>
  </si>
  <si>
    <t xml:space="preserve">649</t>
  </si>
  <si>
    <t xml:space="preserve">simple</t>
  </si>
  <si>
    <t xml:space="preserve">冯倩</t>
  </si>
  <si>
    <t xml:space="preserve">李悦  贾婷婷  魏格格  张敏  </t>
  </si>
  <si>
    <t xml:space="preserve">SDUC201915-4-0077</t>
  </si>
  <si>
    <t xml:space="preserve">650</t>
  </si>
  <si>
    <t xml:space="preserve">奥创</t>
  </si>
  <si>
    <t xml:space="preserve">杨洋</t>
  </si>
  <si>
    <t xml:space="preserve">马欣宇  王锐锐  李静  褚晓宇  </t>
  </si>
  <si>
    <t xml:space="preserve">SDUC201915-4-0078</t>
  </si>
  <si>
    <t xml:space="preserve">651</t>
  </si>
  <si>
    <t xml:space="preserve">CHAMPION</t>
  </si>
  <si>
    <t xml:space="preserve">李绘粉</t>
  </si>
  <si>
    <t xml:space="preserve">李晓  刘孟  李佳兴  </t>
  </si>
  <si>
    <t xml:space="preserve">SDUC201915-4-0079</t>
  </si>
  <si>
    <t xml:space="preserve">652</t>
  </si>
  <si>
    <r>
      <rPr>
        <sz val="10"/>
        <color rgb="FF000000"/>
        <rFont val="Noto Sans"/>
        <family val="2"/>
      </rPr>
      <t xml:space="preserve">开拓者</t>
    </r>
    <r>
      <rPr>
        <sz val="10"/>
        <color rgb="FF000000"/>
        <rFont val="Calibri"/>
        <family val="2"/>
      </rPr>
      <t xml:space="preserve">-</t>
    </r>
  </si>
  <si>
    <t xml:space="preserve">王海美</t>
  </si>
  <si>
    <t xml:space="preserve">魏敏  张洪瑞  滕云鑫  </t>
  </si>
  <si>
    <t xml:space="preserve">SDUC201915-4-0080</t>
  </si>
  <si>
    <t xml:space="preserve">653</t>
  </si>
  <si>
    <t xml:space="preserve">天气队</t>
  </si>
  <si>
    <t xml:space="preserve">谢芳如</t>
  </si>
  <si>
    <t xml:space="preserve">李恒英  王予  刘谭歌  宋鹏彦  </t>
  </si>
  <si>
    <t xml:space="preserve">SDUC201915-4-0081</t>
  </si>
  <si>
    <t xml:space="preserve">654</t>
  </si>
  <si>
    <t xml:space="preserve">饕餮</t>
  </si>
  <si>
    <t xml:space="preserve">丁纪祥  </t>
  </si>
  <si>
    <t xml:space="preserve">秦国坤</t>
  </si>
  <si>
    <t xml:space="preserve">孙世睿  于兆达  李凯  刘春晓  </t>
  </si>
  <si>
    <t xml:space="preserve">SDUC201915-4-0082</t>
  </si>
  <si>
    <t xml:space="preserve">655</t>
  </si>
  <si>
    <t xml:space="preserve">IMP FAMILY</t>
  </si>
  <si>
    <t xml:space="preserve">纪光辉</t>
  </si>
  <si>
    <t xml:space="preserve">苑兴  耿凯琪  刘国幸  周殷隆  </t>
  </si>
  <si>
    <t xml:space="preserve">SDUC201915-4-0083</t>
  </si>
  <si>
    <t xml:space="preserve">656</t>
  </si>
  <si>
    <t xml:space="preserve">implements</t>
  </si>
  <si>
    <t xml:space="preserve">高嵩</t>
  </si>
  <si>
    <t xml:space="preserve">周殷隆  张浩辉  代薇  刘国幸  </t>
  </si>
  <si>
    <t xml:space="preserve">SDUC201915-4-0084</t>
  </si>
  <si>
    <t xml:space="preserve">657</t>
  </si>
  <si>
    <t xml:space="preserve">深度厌学</t>
  </si>
  <si>
    <t xml:space="preserve">刘亚林  </t>
  </si>
  <si>
    <t xml:space="preserve">张昊天</t>
  </si>
  <si>
    <t xml:space="preserve">苏安顺  崔枭  </t>
  </si>
  <si>
    <t xml:space="preserve">SDUC201915-4-0085</t>
  </si>
  <si>
    <t xml:space="preserve">658</t>
  </si>
  <si>
    <t xml:space="preserve">园代码</t>
  </si>
  <si>
    <t xml:space="preserve">王华东  </t>
  </si>
  <si>
    <t xml:space="preserve">孙明喆</t>
  </si>
  <si>
    <t xml:space="preserve">宋国伟  毕瑶家  付兆殊  凌明华  </t>
  </si>
  <si>
    <t xml:space="preserve">SDUC201915-4-0086</t>
  </si>
  <si>
    <t xml:space="preserve">659</t>
  </si>
  <si>
    <t xml:space="preserve">TimeFlyers</t>
  </si>
  <si>
    <t xml:space="preserve">刘月锟</t>
  </si>
  <si>
    <t xml:space="preserve">张森  周熠锋  </t>
  </si>
  <si>
    <t xml:space="preserve">SDUC201915-4-0087</t>
  </si>
  <si>
    <t xml:space="preserve">660</t>
  </si>
  <si>
    <t xml:space="preserve">Stand_Here</t>
  </si>
  <si>
    <t xml:space="preserve">宫雅琦</t>
  </si>
  <si>
    <t xml:space="preserve">王崧宇  袁昊  任咏琪  陈诗雨  </t>
  </si>
  <si>
    <t xml:space="preserve">SDUC201915-4-0088</t>
  </si>
  <si>
    <t xml:space="preserve">661</t>
  </si>
  <si>
    <t xml:space="preserve">芥末吐司面包</t>
  </si>
  <si>
    <t xml:space="preserve">孔伟壮</t>
  </si>
  <si>
    <t xml:space="preserve">李爱伟  吕修伟  陈钦钦  </t>
  </si>
  <si>
    <t xml:space="preserve">SDUC201915-4-0089</t>
  </si>
  <si>
    <t xml:space="preserve">662</t>
  </si>
  <si>
    <t xml:space="preserve">六六六</t>
  </si>
  <si>
    <t xml:space="preserve">姜科</t>
  </si>
  <si>
    <t xml:space="preserve">顾学瑞  李耀琦  盛尧宝  罗勇  </t>
  </si>
  <si>
    <t xml:space="preserve">SDUC201915-4-0090</t>
  </si>
  <si>
    <t xml:space="preserve">663</t>
  </si>
  <si>
    <t xml:space="preserve">放荡随性</t>
  </si>
  <si>
    <t xml:space="preserve">詹海挺</t>
  </si>
  <si>
    <t xml:space="preserve">郑拓  曾树东  王欣  闫鹏宇  </t>
  </si>
  <si>
    <t xml:space="preserve">SDUC201915-4-0091</t>
  </si>
  <si>
    <t xml:space="preserve">664</t>
  </si>
  <si>
    <t xml:space="preserve">致远</t>
  </si>
  <si>
    <t xml:space="preserve">张兰卿</t>
  </si>
  <si>
    <t xml:space="preserve">马文静  杨峰跃  </t>
  </si>
  <si>
    <t xml:space="preserve">SDUC201915-4-0092</t>
  </si>
  <si>
    <t xml:space="preserve">665</t>
  </si>
  <si>
    <t xml:space="preserve">做的都队</t>
  </si>
  <si>
    <t xml:space="preserve">李正璐</t>
  </si>
  <si>
    <t xml:space="preserve">梁家源  姜睿侠  姜富优  </t>
  </si>
  <si>
    <t xml:space="preserve">SDUC201915-4-0093</t>
  </si>
  <si>
    <t xml:space="preserve">666</t>
  </si>
  <si>
    <r>
      <rPr>
        <sz val="10"/>
        <color rgb="FF000000"/>
        <rFont val="Noto Sans"/>
        <family val="2"/>
      </rPr>
      <t xml:space="preserve">天线宝宝</t>
    </r>
    <r>
      <rPr>
        <sz val="10"/>
        <color rgb="FF000000"/>
        <rFont val="Calibri"/>
        <family val="2"/>
      </rPr>
      <t xml:space="preserve">1+1</t>
    </r>
  </si>
  <si>
    <t xml:space="preserve">张睿</t>
  </si>
  <si>
    <t xml:space="preserve">高天  郑晓天  岳志航  刘舒畅  </t>
  </si>
  <si>
    <t xml:space="preserve">SDUC201915-4-0094</t>
  </si>
  <si>
    <t xml:space="preserve">667</t>
  </si>
  <si>
    <r>
      <rPr>
        <sz val="10"/>
        <color rgb="FF000000"/>
        <rFont val="Calibri"/>
        <family val="2"/>
      </rPr>
      <t xml:space="preserve">506</t>
    </r>
    <r>
      <rPr>
        <sz val="10"/>
        <color rgb="FF000000"/>
        <rFont val="Noto Sans"/>
        <family val="2"/>
      </rPr>
      <t xml:space="preserve">小分队</t>
    </r>
  </si>
  <si>
    <t xml:space="preserve">刘太联  李洪霞</t>
  </si>
  <si>
    <t xml:space="preserve">王兴琪</t>
  </si>
  <si>
    <t xml:space="preserve">杨凯  刘雪姣  袁铭阳  张洪达  </t>
  </si>
  <si>
    <t xml:space="preserve">SDUC201915-4-0095</t>
  </si>
  <si>
    <t xml:space="preserve">668</t>
  </si>
  <si>
    <t xml:space="preserve">思立普</t>
  </si>
  <si>
    <t xml:space="preserve">郑兵兵</t>
  </si>
  <si>
    <t xml:space="preserve">林元元  王健如  张维健  杨宇璐  </t>
  </si>
  <si>
    <t xml:space="preserve">SDUC201915-4-0096</t>
  </si>
  <si>
    <t xml:space="preserve">669</t>
  </si>
  <si>
    <t xml:space="preserve">WXZ.m</t>
  </si>
  <si>
    <t xml:space="preserve">王立伟</t>
  </si>
  <si>
    <t xml:space="preserve">许昊晟  辛强  张轩铭  徐洪锋  </t>
  </si>
  <si>
    <t xml:space="preserve">SDUC201915-4-0097</t>
  </si>
  <si>
    <t xml:space="preserve">670</t>
  </si>
  <si>
    <r>
      <rPr>
        <sz val="10"/>
        <color rgb="FF000000"/>
        <rFont val="Calibri"/>
        <family val="2"/>
      </rPr>
      <t xml:space="preserve">sop </t>
    </r>
    <r>
      <rPr>
        <sz val="10"/>
        <color rgb="FF000000"/>
        <rFont val="Noto Sans"/>
        <family val="2"/>
      </rPr>
      <t xml:space="preserve">奈斯</t>
    </r>
  </si>
  <si>
    <t xml:space="preserve">金汉梅</t>
  </si>
  <si>
    <t xml:space="preserve">陈晓悦  刘梦辰  焦凤梅  </t>
  </si>
  <si>
    <t xml:space="preserve">SDUC201915-4-0098</t>
  </si>
  <si>
    <t xml:space="preserve">671</t>
  </si>
  <si>
    <t xml:space="preserve">zzw</t>
  </si>
  <si>
    <t xml:space="preserve">宗家创</t>
  </si>
  <si>
    <t xml:space="preserve">周菲  王剑飞  曹玉  李晓  </t>
  </si>
  <si>
    <t xml:space="preserve">SDUC201915-4-0099</t>
  </si>
  <si>
    <t xml:space="preserve">672</t>
  </si>
  <si>
    <t xml:space="preserve">悦动的小虫虫</t>
  </si>
  <si>
    <t xml:space="preserve">吴传成</t>
  </si>
  <si>
    <t xml:space="preserve">张哲  刘楠  宋慧  傅文雅  </t>
  </si>
  <si>
    <t xml:space="preserve">SDUC201915-4-0100</t>
  </si>
  <si>
    <t xml:space="preserve">673</t>
  </si>
  <si>
    <t xml:space="preserve">.html</t>
  </si>
  <si>
    <t xml:space="preserve">伦忠旺</t>
  </si>
  <si>
    <t xml:space="preserve">王莹莹  王胜坤  孙欢  张恒  </t>
  </si>
  <si>
    <t xml:space="preserve">SDUC201915-4-0101</t>
  </si>
  <si>
    <t xml:space="preserve">674</t>
  </si>
  <si>
    <t xml:space="preserve">千纸</t>
  </si>
  <si>
    <t xml:space="preserve">马春梅  </t>
  </si>
  <si>
    <t xml:space="preserve">朱剑峰</t>
  </si>
  <si>
    <t xml:space="preserve">刘光伟  刘姿彤  </t>
  </si>
  <si>
    <t xml:space="preserve">SDUC201915-4-0102</t>
  </si>
  <si>
    <t xml:space="preserve">675</t>
  </si>
  <si>
    <t xml:space="preserve">同行者</t>
  </si>
  <si>
    <t xml:space="preserve">王笑</t>
  </si>
  <si>
    <t xml:space="preserve">张超  诸葛文豪  石宸彬  </t>
  </si>
  <si>
    <t xml:space="preserve">SDUC201915-4-0103</t>
  </si>
  <si>
    <t xml:space="preserve">676</t>
  </si>
  <si>
    <t xml:space="preserve">农夫山泉队</t>
  </si>
  <si>
    <t xml:space="preserve">于明楷</t>
  </si>
  <si>
    <t xml:space="preserve">隋纪运  王雨  姜敏博  王文蕊  </t>
  </si>
  <si>
    <t xml:space="preserve">SDUC201915-4-0104</t>
  </si>
  <si>
    <t xml:space="preserve">677</t>
  </si>
  <si>
    <t xml:space="preserve">今天吃什么</t>
  </si>
  <si>
    <t xml:space="preserve">尹群</t>
  </si>
  <si>
    <t xml:space="preserve">宋学贤  吴丽媛  张海龙  张瀚文  </t>
  </si>
  <si>
    <t xml:space="preserve">SDUC201915-4-0105</t>
  </si>
  <si>
    <t xml:space="preserve">678</t>
  </si>
  <si>
    <t xml:space="preserve">青柠</t>
  </si>
  <si>
    <t xml:space="preserve">时健</t>
  </si>
  <si>
    <t xml:space="preserve">刘志颖  韦迎新  宋乐康  张入文  </t>
  </si>
  <si>
    <t xml:space="preserve">SDUC201915-4-0106</t>
  </si>
  <si>
    <t xml:space="preserve">679</t>
  </si>
  <si>
    <t xml:space="preserve">腹有诗书气自华</t>
  </si>
  <si>
    <t xml:space="preserve">赵天沅</t>
  </si>
  <si>
    <t xml:space="preserve">丛正  黄建邦  李涵宇  王钰翔  </t>
  </si>
  <si>
    <t xml:space="preserve">SDUC201915-4-0107</t>
  </si>
  <si>
    <t xml:space="preserve">680</t>
  </si>
  <si>
    <t xml:space="preserve">帅的掉渣</t>
  </si>
  <si>
    <t xml:space="preserve">乔丽娟  </t>
  </si>
  <si>
    <t xml:space="preserve">葛均韬</t>
  </si>
  <si>
    <t xml:space="preserve">许春伟  赵恩龙  戴鑫  尹智睿  </t>
  </si>
  <si>
    <t xml:space="preserve">SDUC201915-4-0108</t>
  </si>
  <si>
    <t xml:space="preserve">681</t>
  </si>
  <si>
    <t xml:space="preserve">无敌霹雳队</t>
  </si>
  <si>
    <t xml:space="preserve">曹玉</t>
  </si>
  <si>
    <t xml:space="preserve">周菲  高月  张怡婷  宗家创  </t>
  </si>
  <si>
    <t xml:space="preserve">SDUC201915-4-0109</t>
  </si>
  <si>
    <t xml:space="preserve">682</t>
  </si>
  <si>
    <t xml:space="preserve">网管小队</t>
  </si>
  <si>
    <t xml:space="preserve">赵振宇</t>
  </si>
  <si>
    <t xml:space="preserve">李祥雨  张国续  </t>
  </si>
  <si>
    <t xml:space="preserve">SDUC201915-4-0110</t>
  </si>
  <si>
    <t xml:space="preserve">683</t>
  </si>
  <si>
    <t xml:space="preserve">苍穹之光</t>
  </si>
  <si>
    <t xml:space="preserve">陈久强</t>
  </si>
  <si>
    <t xml:space="preserve">马浩峰  庞承渄  赵涌富  张亚迪  </t>
  </si>
  <si>
    <t xml:space="preserve">SDUC201915-4-0111</t>
  </si>
  <si>
    <t xml:space="preserve">684</t>
  </si>
  <si>
    <t xml:space="preserve">四加一</t>
  </si>
  <si>
    <t xml:space="preserve">朱锡文</t>
  </si>
  <si>
    <t xml:space="preserve">薛瑞昕  安淑媛  黄晔辉  刘美岑  </t>
  </si>
  <si>
    <t xml:space="preserve">SDUC201915-4-0112</t>
  </si>
  <si>
    <t xml:space="preserve">685</t>
  </si>
  <si>
    <t xml:space="preserve">Iron man</t>
  </si>
  <si>
    <t xml:space="preserve">刘铭</t>
  </si>
  <si>
    <t xml:space="preserve">刘婉婷  徐雪雨  李彪  </t>
  </si>
  <si>
    <t xml:space="preserve">SDUC201915-4-0113</t>
  </si>
  <si>
    <t xml:space="preserve">686</t>
  </si>
  <si>
    <r>
      <rPr>
        <sz val="10"/>
        <color rgb="FF000000"/>
        <rFont val="Calibri"/>
        <family val="2"/>
      </rPr>
      <t xml:space="preserve">_(:ᗤ</t>
    </r>
    <r>
      <rPr>
        <sz val="10"/>
        <color rgb="FF000000"/>
        <rFont val="Noto Sans"/>
        <family val="2"/>
      </rPr>
      <t xml:space="preserve">」ㄥ</t>
    </r>
    <r>
      <rPr>
        <sz val="10"/>
        <color rgb="FF000000"/>
        <rFont val="Calibri"/>
        <family val="2"/>
      </rPr>
      <t xml:space="preserve">)_</t>
    </r>
  </si>
  <si>
    <t xml:space="preserve">赵梓霖</t>
  </si>
  <si>
    <t xml:space="preserve">李浩然  李发娣  苏靖斐  张毓莹  </t>
  </si>
  <si>
    <t xml:space="preserve">SDUC201915-4-0114</t>
  </si>
  <si>
    <t xml:space="preserve">687</t>
  </si>
  <si>
    <t xml:space="preserve">网上游击队</t>
  </si>
  <si>
    <t xml:space="preserve">戴鑫</t>
  </si>
  <si>
    <t xml:space="preserve">赵恩龙  许春伟  李斌  葛均韬  </t>
  </si>
  <si>
    <t xml:space="preserve">SDUC201915-4-0115</t>
  </si>
  <si>
    <t xml:space="preserve">688</t>
  </si>
  <si>
    <t xml:space="preserve">WDNMD</t>
  </si>
  <si>
    <t xml:space="preserve">赵景秀  </t>
  </si>
  <si>
    <t xml:space="preserve">吴宇恒</t>
  </si>
  <si>
    <t xml:space="preserve">毕建泽  徐术春  刘秀雷  张若苇  </t>
  </si>
  <si>
    <t xml:space="preserve">SDUC201915-4-0116</t>
  </si>
  <si>
    <t xml:space="preserve">689</t>
  </si>
  <si>
    <t xml:space="preserve">草莓麻球板栗丸子</t>
  </si>
  <si>
    <t xml:space="preserve">孙玉红  </t>
  </si>
  <si>
    <t xml:space="preserve">申佳璇</t>
  </si>
  <si>
    <t xml:space="preserve">曹正楠  张凤娟  闫盼  </t>
  </si>
  <si>
    <t xml:space="preserve">SDUC201915-4-0117</t>
  </si>
  <si>
    <t xml:space="preserve">690</t>
  </si>
  <si>
    <r>
      <rPr>
        <sz val="10"/>
        <color rgb="FF000000"/>
        <rFont val="Noto Sans"/>
        <family val="2"/>
      </rPr>
      <t xml:space="preserve">阿尔法</t>
    </r>
    <r>
      <rPr>
        <sz val="10"/>
        <color rgb="FF000000"/>
        <rFont val="Calibri"/>
        <family val="2"/>
      </rPr>
      <t xml:space="preserve">people</t>
    </r>
  </si>
  <si>
    <t xml:space="preserve">陈传辉</t>
  </si>
  <si>
    <t xml:space="preserve">姜慎杰  李金良  焦恩超  李铭积  </t>
  </si>
  <si>
    <t xml:space="preserve">SDUC201915-4-0118</t>
  </si>
  <si>
    <t xml:space="preserve">691</t>
  </si>
  <si>
    <t xml:space="preserve">空山竹语</t>
  </si>
  <si>
    <t xml:space="preserve">韩其凯</t>
  </si>
  <si>
    <t xml:space="preserve">李枘华  于泽航  杨然  李易  </t>
  </si>
  <si>
    <t xml:space="preserve">SDUC201915-4-0119</t>
  </si>
  <si>
    <t xml:space="preserve">692</t>
  </si>
  <si>
    <t xml:space="preserve">齐软小分队</t>
  </si>
  <si>
    <t xml:space="preserve">郭吉楠  </t>
  </si>
  <si>
    <t xml:space="preserve">刘存</t>
  </si>
  <si>
    <t xml:space="preserve">王钰  宋锡浩  张坤  张馨月  </t>
  </si>
  <si>
    <t xml:space="preserve">SDUC201915-4-0120</t>
  </si>
  <si>
    <t xml:space="preserve">693</t>
  </si>
  <si>
    <t xml:space="preserve">青蓝队</t>
  </si>
  <si>
    <t xml:space="preserve">张新鹏</t>
  </si>
  <si>
    <t xml:space="preserve">梁勇硕  刘倩雯  赵腾云  刘明钥  </t>
  </si>
  <si>
    <t xml:space="preserve">SDUC201915-4-0121</t>
  </si>
  <si>
    <t xml:space="preserve">694</t>
  </si>
  <si>
    <t xml:space="preserve">晓</t>
  </si>
  <si>
    <t xml:space="preserve">胡海洋</t>
  </si>
  <si>
    <t xml:space="preserve">陈嘉文  徐雪雨  韩彪  姜兆熹  </t>
  </si>
  <si>
    <t xml:space="preserve">SDUC201915-4-0122</t>
  </si>
  <si>
    <t xml:space="preserve">695</t>
  </si>
  <si>
    <t xml:space="preserve">保卫头发</t>
  </si>
  <si>
    <t xml:space="preserve">吕雪</t>
  </si>
  <si>
    <t xml:space="preserve">高然  孙婷  李梦圆  方亚瑞  </t>
  </si>
  <si>
    <t xml:space="preserve">SDUC201915-4-0123</t>
  </si>
  <si>
    <t xml:space="preserve">696</t>
  </si>
  <si>
    <t xml:space="preserve">超级巨无敌战士</t>
  </si>
  <si>
    <t xml:space="preserve">自宇茜</t>
  </si>
  <si>
    <t xml:space="preserve">朱婷  赵滢  张心悦  徐文静  </t>
  </si>
  <si>
    <t xml:space="preserve">SDUC201915-4-0124</t>
  </si>
  <si>
    <t xml:space="preserve">697</t>
  </si>
  <si>
    <t xml:space="preserve">曲阜师范大学科技协会爱迪生队</t>
  </si>
  <si>
    <t xml:space="preserve">陈梅  </t>
  </si>
  <si>
    <t xml:space="preserve">刘永生</t>
  </si>
  <si>
    <t xml:space="preserve">薛佳慧  韩凤志  王昊宇  孟金明  </t>
  </si>
  <si>
    <t xml:space="preserve">SDUC201915-4-0125</t>
  </si>
  <si>
    <t xml:space="preserve">698</t>
  </si>
  <si>
    <t xml:space="preserve">楼上真帅</t>
  </si>
  <si>
    <t xml:space="preserve">孙燕  尚军亮</t>
  </si>
  <si>
    <t xml:space="preserve">赵九锟</t>
  </si>
  <si>
    <t xml:space="preserve">高浩洋  张启立  谢法吉  赵临千  </t>
  </si>
  <si>
    <t xml:space="preserve">SDUC201915-4-0126</t>
  </si>
  <si>
    <t xml:space="preserve">699</t>
  </si>
  <si>
    <t xml:space="preserve">发际线总是在和我作队</t>
  </si>
  <si>
    <t xml:space="preserve">张晶晶  尹世伟  吴朝明  张钧铭  </t>
  </si>
  <si>
    <t xml:space="preserve">SDUC201915-4-0127</t>
  </si>
  <si>
    <t xml:space="preserve">700</t>
  </si>
  <si>
    <t xml:space="preserve">大题都会</t>
  </si>
  <si>
    <t xml:space="preserve">周知</t>
  </si>
  <si>
    <t xml:space="preserve">郑凯悦  黄廷宇  孔祥琛  陈奇  </t>
  </si>
  <si>
    <t xml:space="preserve">SDUC201915-4-0128</t>
  </si>
  <si>
    <t xml:space="preserve">701</t>
  </si>
  <si>
    <t xml:space="preserve">雨女无瓜</t>
  </si>
  <si>
    <t xml:space="preserve">邓睿婷</t>
  </si>
  <si>
    <t xml:space="preserve">那云昊  崔振兴  苗雨润  傅显坤  </t>
  </si>
  <si>
    <t xml:space="preserve">SDUC201915-4-0129</t>
  </si>
  <si>
    <t xml:space="preserve">702</t>
  </si>
  <si>
    <t xml:space="preserve">墨聆</t>
  </si>
  <si>
    <t xml:space="preserve">张泽宇</t>
  </si>
  <si>
    <t xml:space="preserve">马皙  胡啸  伍晓鸣  </t>
  </si>
  <si>
    <t xml:space="preserve">SDUC201915-4-0130</t>
  </si>
  <si>
    <t xml:space="preserve">703</t>
  </si>
  <si>
    <t xml:space="preserve">舜华路最亮的仔</t>
  </si>
  <si>
    <t xml:space="preserve">胡江涛</t>
  </si>
  <si>
    <t xml:space="preserve">罗盛  卢昱佑  唐农  </t>
  </si>
  <si>
    <t xml:space="preserve">SDUC201915-4-0131</t>
  </si>
  <si>
    <t xml:space="preserve">704</t>
  </si>
  <si>
    <t xml:space="preserve">王紫辰</t>
  </si>
  <si>
    <t xml:space="preserve">王蕾锦  王林飞  李鹏民  </t>
  </si>
  <si>
    <t xml:space="preserve">SDUC201915-4-0132</t>
  </si>
  <si>
    <t xml:space="preserve">705</t>
  </si>
  <si>
    <t xml:space="preserve">玉琢云开</t>
  </si>
  <si>
    <t xml:space="preserve">杨秀辉</t>
  </si>
  <si>
    <t xml:space="preserve">丁潇  葛小琛  雷曾裕  黄增瑞  </t>
  </si>
  <si>
    <t xml:space="preserve">SDUC201915-4-0133</t>
  </si>
  <si>
    <t xml:space="preserve">706</t>
  </si>
  <si>
    <t xml:space="preserve">CS&amp;amp;DM</t>
  </si>
  <si>
    <t xml:space="preserve">解纯豪</t>
  </si>
  <si>
    <t xml:space="preserve">李朝阳  贾兆彦  熊昕  管兴政  </t>
  </si>
  <si>
    <t xml:space="preserve">SDUC201915-4-0134</t>
  </si>
  <si>
    <t xml:space="preserve">707</t>
  </si>
  <si>
    <t xml:space="preserve">氯化钠</t>
  </si>
  <si>
    <t xml:space="preserve">侯鹏慧</t>
  </si>
  <si>
    <t xml:space="preserve">杨春旭  冯城  许伟涵  </t>
  </si>
  <si>
    <t xml:space="preserve">SDUC201915-4-0135</t>
  </si>
  <si>
    <t xml:space="preserve">708</t>
  </si>
  <si>
    <t xml:space="preserve">KongSoft</t>
  </si>
  <si>
    <t xml:space="preserve">赵国玲  白平</t>
  </si>
  <si>
    <t xml:space="preserve">郑志强</t>
  </si>
  <si>
    <t xml:space="preserve">杜金超  宋泽伟  贾晓旭  </t>
  </si>
  <si>
    <t xml:space="preserve">SDUC201915-4-0136</t>
  </si>
  <si>
    <t xml:space="preserve">709</t>
  </si>
  <si>
    <t xml:space="preserve">吴越同舟</t>
  </si>
  <si>
    <t xml:space="preserve">田新华</t>
  </si>
  <si>
    <t xml:space="preserve">王婷瑞  赵佳璇  寇一鸣  崔玉松  </t>
  </si>
  <si>
    <t xml:space="preserve">SDUC201915-4-0137</t>
  </si>
  <si>
    <t xml:space="preserve">710</t>
  </si>
  <si>
    <t xml:space="preserve">发际线总和我们作队</t>
  </si>
  <si>
    <t xml:space="preserve">丁吉荣</t>
  </si>
  <si>
    <t xml:space="preserve">胡鹏滨  李秀龙  刘家慧  李念梓  </t>
  </si>
  <si>
    <t xml:space="preserve">SDUC201915-4-0138</t>
  </si>
  <si>
    <t xml:space="preserve">711</t>
  </si>
  <si>
    <t xml:space="preserve">Dream-seeker</t>
  </si>
  <si>
    <t xml:space="preserve">张静  赵国玲</t>
  </si>
  <si>
    <t xml:space="preserve">刘金开</t>
  </si>
  <si>
    <t xml:space="preserve">孙毅  王健  孙丰泽  孔方  </t>
  </si>
  <si>
    <t xml:space="preserve">SDUC201915-4-0139</t>
  </si>
  <si>
    <t xml:space="preserve">712</t>
  </si>
  <si>
    <t xml:space="preserve">阿尔法</t>
  </si>
  <si>
    <t xml:space="preserve">项雪琰  张雪华</t>
  </si>
  <si>
    <t xml:space="preserve">王金瑞</t>
  </si>
  <si>
    <t xml:space="preserve">陈金华  </t>
  </si>
  <si>
    <t xml:space="preserve">SDUC201915-4-0140</t>
  </si>
  <si>
    <t xml:space="preserve">713</t>
  </si>
  <si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Noto Sans"/>
        <family val="2"/>
      </rPr>
      <t xml:space="preserve">维游戏</t>
    </r>
  </si>
  <si>
    <t xml:space="preserve">田汝佳</t>
  </si>
  <si>
    <t xml:space="preserve">王乐凯  谭博文  高子博  米菁  </t>
  </si>
  <si>
    <t xml:space="preserve">SDUC201915-4-0141</t>
  </si>
  <si>
    <t xml:space="preserve">714</t>
  </si>
  <si>
    <t xml:space="preserve">锂元素</t>
  </si>
  <si>
    <t xml:space="preserve">孙涵</t>
  </si>
  <si>
    <r>
      <rPr>
        <sz val="10"/>
        <color rgb="FF000000"/>
        <rFont val="Noto Sans"/>
        <family val="2"/>
      </rPr>
      <t xml:space="preserve">尹燕宽  任年平  艾力夏提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牙力昆  李永萍  </t>
    </r>
  </si>
  <si>
    <t xml:space="preserve">SDUC201915-4-0142</t>
  </si>
  <si>
    <t xml:space="preserve">715</t>
  </si>
  <si>
    <t xml:space="preserve">journey</t>
  </si>
  <si>
    <t xml:space="preserve">张晓栋</t>
  </si>
  <si>
    <t xml:space="preserve">王嘉乐  闫玉  刘泽涛  赵博涵  </t>
  </si>
  <si>
    <t xml:space="preserve">SDUC201915-4-0143</t>
  </si>
  <si>
    <t xml:space="preserve">716</t>
  </si>
  <si>
    <t xml:space="preserve">映寒</t>
  </si>
  <si>
    <t xml:space="preserve">车学董  </t>
  </si>
  <si>
    <t xml:space="preserve">王国富</t>
  </si>
  <si>
    <t xml:space="preserve">常云龙  </t>
  </si>
  <si>
    <t xml:space="preserve">SDUC201915-4-0144</t>
  </si>
  <si>
    <t xml:space="preserve">717</t>
  </si>
  <si>
    <t xml:space="preserve">项雪琰  马道飞</t>
  </si>
  <si>
    <t xml:space="preserve">赵晓文</t>
  </si>
  <si>
    <t xml:space="preserve">刘璋  屈云秀  侯广通  </t>
  </si>
  <si>
    <t xml:space="preserve">SDUC201915-4-0145</t>
  </si>
  <si>
    <t xml:space="preserve">718</t>
  </si>
  <si>
    <t xml:space="preserve">飞，都是从坠落开始的</t>
  </si>
  <si>
    <t xml:space="preserve">赵强</t>
  </si>
  <si>
    <t xml:space="preserve">李升起  李维辉  </t>
  </si>
  <si>
    <t xml:space="preserve">SDUC201915-4-0146</t>
  </si>
  <si>
    <t xml:space="preserve">719</t>
  </si>
  <si>
    <t xml:space="preserve">菜鸟集中营</t>
  </si>
  <si>
    <t xml:space="preserve">郝芸芸  </t>
  </si>
  <si>
    <t xml:space="preserve">徐浩</t>
  </si>
  <si>
    <t xml:space="preserve">刘敬龙  吴磊  尉兴宇  </t>
  </si>
  <si>
    <t xml:space="preserve">SDUC201915-4-0147</t>
  </si>
  <si>
    <t xml:space="preserve">720</t>
  </si>
  <si>
    <t xml:space="preserve">银河护卫队</t>
  </si>
  <si>
    <t xml:space="preserve">徐秀杰  </t>
  </si>
  <si>
    <t xml:space="preserve">左淑娴</t>
  </si>
  <si>
    <t xml:space="preserve">王玉蒲  秦华  吴森  宋赛赛  </t>
  </si>
  <si>
    <t xml:space="preserve">SDUC201915-4-0148</t>
  </si>
  <si>
    <t xml:space="preserve">721</t>
  </si>
  <si>
    <t xml:space="preserve">智慧养老研究团队</t>
  </si>
  <si>
    <t xml:space="preserve">高妍方  </t>
  </si>
  <si>
    <t xml:space="preserve">丁玉廷</t>
  </si>
  <si>
    <t xml:space="preserve">严双圆  刘子焱  解居良  张丽丽  </t>
  </si>
  <si>
    <t xml:space="preserve">SDUC201915-4-0149</t>
  </si>
  <si>
    <t xml:space="preserve">722</t>
  </si>
  <si>
    <t xml:space="preserve">获客郎科技</t>
  </si>
  <si>
    <t xml:space="preserve">张日东</t>
  </si>
  <si>
    <t xml:space="preserve">付超  张菲菲  韩福辉  邱明豪  </t>
  </si>
  <si>
    <t xml:space="preserve">SDUC201915-4-0150</t>
  </si>
  <si>
    <t xml:space="preserve">723</t>
  </si>
  <si>
    <t xml:space="preserve">喀嚓喀嚓</t>
  </si>
  <si>
    <t xml:space="preserve">孟永</t>
  </si>
  <si>
    <t xml:space="preserve">柴树卓  徐壮  周文  王文雅  </t>
  </si>
  <si>
    <t xml:space="preserve">SDUC201915-4-0151</t>
  </si>
  <si>
    <t xml:space="preserve">724</t>
  </si>
  <si>
    <t xml:space="preserve">对不队</t>
  </si>
  <si>
    <t xml:space="preserve">邢义昀</t>
  </si>
  <si>
    <t xml:space="preserve">宋怡然  秦子航  王智达  单中秋  </t>
  </si>
  <si>
    <t xml:space="preserve">SDUC201915-4-0152</t>
  </si>
  <si>
    <t xml:space="preserve">725</t>
  </si>
  <si>
    <t xml:space="preserve">赵腾</t>
  </si>
  <si>
    <t xml:space="preserve">张齐亚  张迪  张志浩  张春茂  </t>
  </si>
  <si>
    <t xml:space="preserve">SDUC201915-4-0153</t>
  </si>
  <si>
    <t xml:space="preserve">726</t>
  </si>
  <si>
    <t xml:space="preserve">宇宙鱼粥与周</t>
  </si>
  <si>
    <t xml:space="preserve">张力中</t>
  </si>
  <si>
    <t xml:space="preserve">周永恒  危名众  段鲁青  刘传彬  </t>
  </si>
  <si>
    <t xml:space="preserve">SDUC201915-4-0154</t>
  </si>
  <si>
    <t xml:space="preserve">727</t>
  </si>
  <si>
    <t xml:space="preserve">指尖梦想</t>
  </si>
  <si>
    <t xml:space="preserve">孟广婷  </t>
  </si>
  <si>
    <t xml:space="preserve">武玉鑫</t>
  </si>
  <si>
    <t xml:space="preserve">郝晓龙  杜圣虎  赵理坤  付志杰  </t>
  </si>
  <si>
    <t xml:space="preserve">SDUC201915-4-0155</t>
  </si>
  <si>
    <t xml:space="preserve">728</t>
  </si>
  <si>
    <t xml:space="preserve">GoGoGo</t>
  </si>
  <si>
    <t xml:space="preserve">沈立</t>
  </si>
  <si>
    <t xml:space="preserve">杨洋  王天亮  翟心茹  潘蕾  </t>
  </si>
  <si>
    <t xml:space="preserve">SDUC201915-4-0156</t>
  </si>
  <si>
    <t xml:space="preserve">729</t>
  </si>
  <si>
    <t xml:space="preserve">甲骨文</t>
  </si>
  <si>
    <t xml:space="preserve">景年太</t>
  </si>
  <si>
    <t xml:space="preserve">孟垂秋  邱悦  田昱晴  刘岩  </t>
  </si>
  <si>
    <t xml:space="preserve">SDUC201915-4-0157</t>
  </si>
  <si>
    <t xml:space="preserve">730</t>
  </si>
  <si>
    <t xml:space="preserve">郑海涛</t>
  </si>
  <si>
    <t xml:space="preserve">吴仕强  黄冠军  许雅琦  温振喜  </t>
  </si>
  <si>
    <t xml:space="preserve">SDUC201915-4-0158</t>
  </si>
  <si>
    <t xml:space="preserve">731</t>
  </si>
  <si>
    <t xml:space="preserve">Upower</t>
  </si>
  <si>
    <t xml:space="preserve">王向辉  </t>
  </si>
  <si>
    <t xml:space="preserve">尚鹏旭</t>
  </si>
  <si>
    <t xml:space="preserve">靳德彪  刘红  李玉聪  陈浩然  </t>
  </si>
  <si>
    <t xml:space="preserve">SDUC201915-4-0159</t>
  </si>
  <si>
    <t xml:space="preserve">732</t>
  </si>
  <si>
    <t xml:space="preserve">好运来</t>
  </si>
  <si>
    <t xml:space="preserve">段延玉</t>
  </si>
  <si>
    <t xml:space="preserve">鹿传坡  李胜渊  李泽岩  李明声  </t>
  </si>
  <si>
    <t xml:space="preserve">SDUC201915-4-0160</t>
  </si>
  <si>
    <t xml:space="preserve">733</t>
  </si>
  <si>
    <t xml:space="preserve">天光乍破</t>
  </si>
  <si>
    <t xml:space="preserve">孙文梁</t>
  </si>
  <si>
    <t xml:space="preserve">任建飞  程博  林海洋  王维帅  </t>
  </si>
  <si>
    <t xml:space="preserve">SDUC201915-4-0161</t>
  </si>
  <si>
    <t xml:space="preserve">734</t>
  </si>
  <si>
    <t xml:space="preserve">CodeTeam</t>
  </si>
  <si>
    <t xml:space="preserve">袁卫华  </t>
  </si>
  <si>
    <t xml:space="preserve">李瑞悦</t>
  </si>
  <si>
    <t xml:space="preserve">徐晨阳  王迪  </t>
  </si>
  <si>
    <t xml:space="preserve">SDUC201915-4-0162</t>
  </si>
  <si>
    <t xml:space="preserve">735</t>
  </si>
  <si>
    <t xml:space="preserve">吃一个螃蟹</t>
  </si>
  <si>
    <t xml:space="preserve">朱延一</t>
  </si>
  <si>
    <t xml:space="preserve">张超  王迎晖  康博雅  张轶航  </t>
  </si>
  <si>
    <t xml:space="preserve">SDUC201915-4-0163</t>
  </si>
  <si>
    <t xml:space="preserve">736</t>
  </si>
  <si>
    <t xml:space="preserve">视野</t>
  </si>
  <si>
    <t xml:space="preserve">张蓉</t>
  </si>
  <si>
    <t xml:space="preserve">李震  张可心  王俊毅  徐林栋  </t>
  </si>
  <si>
    <t xml:space="preserve">SDUC201915-4-0164</t>
  </si>
  <si>
    <t xml:space="preserve">737</t>
  </si>
  <si>
    <t xml:space="preserve">Gold Miners</t>
  </si>
  <si>
    <t xml:space="preserve">谢泽贤</t>
  </si>
  <si>
    <t xml:space="preserve">孟令钊  黄楠  朱天宇  吴登亮  </t>
  </si>
  <si>
    <t xml:space="preserve">SDUC201915-4-0165</t>
  </si>
  <si>
    <t xml:space="preserve">738</t>
  </si>
  <si>
    <t xml:space="preserve">三千物联</t>
  </si>
  <si>
    <t xml:space="preserve">李建元  </t>
  </si>
  <si>
    <t xml:space="preserve">王佰强</t>
  </si>
  <si>
    <t xml:space="preserve">刘奇  闫晓鹏  陈之祺  </t>
  </si>
  <si>
    <t xml:space="preserve">SDUC201915-4-0166</t>
  </si>
  <si>
    <t xml:space="preserve">739</t>
  </si>
  <si>
    <t xml:space="preserve">山建小仙女</t>
  </si>
  <si>
    <t xml:space="preserve">崔晓</t>
  </si>
  <si>
    <t xml:space="preserve">张国旭  孙娜  朱文婷  </t>
  </si>
  <si>
    <t xml:space="preserve">SDUC201915-4-0167</t>
  </si>
  <si>
    <t xml:space="preserve">740</t>
  </si>
  <si>
    <t xml:space="preserve">行不行都得行</t>
  </si>
  <si>
    <t xml:space="preserve">邵阳阳</t>
  </si>
  <si>
    <t xml:space="preserve">段淑城  王立彬  马增龙  宫昱霞  </t>
  </si>
  <si>
    <t xml:space="preserve">SDUC201915-4-0168</t>
  </si>
  <si>
    <t xml:space="preserve">741</t>
  </si>
  <si>
    <t xml:space="preserve">旺仔牛奶</t>
  </si>
  <si>
    <t xml:space="preserve">郑宇鸿</t>
  </si>
  <si>
    <t xml:space="preserve">王贵凯  赵会佳  石雪宁  付紫涵  </t>
  </si>
  <si>
    <t xml:space="preserve">SDUC201915-4-0169</t>
  </si>
  <si>
    <t xml:space="preserve">742</t>
  </si>
  <si>
    <r>
      <rPr>
        <sz val="10"/>
        <color rgb="FF000000"/>
        <rFont val="Noto Sans"/>
        <family val="2"/>
      </rPr>
      <t xml:space="preserve">煜城</t>
    </r>
    <r>
      <rPr>
        <sz val="10"/>
        <color rgb="FF000000"/>
        <rFont val="Calibri"/>
        <family val="2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郑荣昊</t>
  </si>
  <si>
    <t xml:space="preserve">周涛  潘晓甜  李红顺  周家乐  </t>
  </si>
  <si>
    <t xml:space="preserve">SDUC201915-4-0170</t>
  </si>
  <si>
    <t xml:space="preserve">743</t>
  </si>
  <si>
    <t xml:space="preserve">ghost face</t>
  </si>
  <si>
    <t xml:space="preserve">梅荣鹏</t>
  </si>
  <si>
    <t xml:space="preserve">高亚鹏  何超良  </t>
  </si>
  <si>
    <t xml:space="preserve">SDUC201915-4-0171</t>
  </si>
  <si>
    <t xml:space="preserve">744</t>
  </si>
  <si>
    <t xml:space="preserve">打了个响指</t>
  </si>
  <si>
    <t xml:space="preserve">王旭辉</t>
  </si>
  <si>
    <t xml:space="preserve">邢楷文  </t>
  </si>
  <si>
    <t xml:space="preserve">SDUC201915-4-0172</t>
  </si>
  <si>
    <t xml:space="preserve">745</t>
  </si>
  <si>
    <t xml:space="preserve">Dream Catcher</t>
  </si>
  <si>
    <t xml:space="preserve">尹燕芳  </t>
  </si>
  <si>
    <t xml:space="preserve">马海晨</t>
  </si>
  <si>
    <t xml:space="preserve">SDUC201915-4-0173</t>
  </si>
  <si>
    <t xml:space="preserve">746</t>
  </si>
  <si>
    <t xml:space="preserve">金主爸爸乔治</t>
  </si>
  <si>
    <t xml:space="preserve">师晨露</t>
  </si>
  <si>
    <t xml:space="preserve">刘家庆  李文豪    李睿阳  李雨薇  </t>
  </si>
  <si>
    <t xml:space="preserve">SDUC201915-4-0174</t>
  </si>
  <si>
    <t xml:space="preserve">747</t>
  </si>
  <si>
    <t xml:space="preserve">晓洵太厉害了</t>
  </si>
  <si>
    <t xml:space="preserve">  李睿阳</t>
  </si>
  <si>
    <t xml:space="preserve">王晓洵  刘家庆  李文豪  师晨露  </t>
  </si>
  <si>
    <t xml:space="preserve">SDUC201915-4-0175</t>
  </si>
  <si>
    <t xml:space="preserve">748</t>
  </si>
  <si>
    <t xml:space="preserve">睿阳太厉害啦</t>
  </si>
  <si>
    <t xml:space="preserve">王晓洵</t>
  </si>
  <si>
    <t xml:space="preserve">李雨薇  王文哲  黄祖睿  邱振轩  </t>
  </si>
  <si>
    <t xml:space="preserve">SDUC201915-4-0176</t>
  </si>
  <si>
    <t xml:space="preserve">749</t>
  </si>
  <si>
    <t xml:space="preserve">儒雅随和队</t>
  </si>
  <si>
    <t xml:space="preserve">齐云龙</t>
  </si>
  <si>
    <t xml:space="preserve">姚连达  赵宏堃  吴畅  李书奇  </t>
  </si>
  <si>
    <t xml:space="preserve">SDUC201915-4-0177</t>
  </si>
  <si>
    <t xml:space="preserve">750</t>
  </si>
  <si>
    <t xml:space="preserve">撒野小分队</t>
  </si>
  <si>
    <t xml:space="preserve">杨雁钊</t>
  </si>
  <si>
    <t xml:space="preserve">李萌  孟灏  李昂  郑玉磊  </t>
  </si>
  <si>
    <t xml:space="preserve">SDUC201915-4-0178</t>
  </si>
  <si>
    <t xml:space="preserve">751</t>
  </si>
  <si>
    <t xml:space="preserve">搞事小分队</t>
  </si>
  <si>
    <t xml:space="preserve">罗雪皓</t>
  </si>
  <si>
    <t xml:space="preserve">于尚易  黎蕊  高健峰  陈兆婷  </t>
  </si>
  <si>
    <t xml:space="preserve">SDUC201915-4-0179</t>
  </si>
  <si>
    <t xml:space="preserve">752</t>
  </si>
  <si>
    <t xml:space="preserve">少个人也能组</t>
  </si>
  <si>
    <t xml:space="preserve">陈硕</t>
  </si>
  <si>
    <t xml:space="preserve">贺丽娴  王泉富  吴杰  韩洪勇  </t>
  </si>
  <si>
    <t xml:space="preserve">SDUC201915-4-0180</t>
  </si>
  <si>
    <t xml:space="preserve">753</t>
  </si>
  <si>
    <t xml:space="preserve">Create team</t>
  </si>
  <si>
    <t xml:space="preserve">姚连达</t>
  </si>
  <si>
    <t xml:space="preserve">赵宏堃  吴畅  齐云龙  李书奇  </t>
  </si>
  <si>
    <t xml:space="preserve">SDUC201915-4-0181</t>
  </si>
  <si>
    <t xml:space="preserve">754</t>
  </si>
  <si>
    <t xml:space="preserve">白鸽</t>
  </si>
  <si>
    <t xml:space="preserve">朱琳</t>
  </si>
  <si>
    <t xml:space="preserve">韩容心  马鲁豫  许璐瑶  </t>
  </si>
  <si>
    <t xml:space="preserve">SDUC201915-4-0182</t>
  </si>
  <si>
    <t xml:space="preserve">755</t>
  </si>
  <si>
    <t xml:space="preserve">“万有引力”号</t>
  </si>
  <si>
    <t xml:space="preserve">董子衡</t>
  </si>
  <si>
    <t xml:space="preserve">张国辉  何京鑫  李睿  孔德民  </t>
  </si>
  <si>
    <t xml:space="preserve">SDUC201915-4-0183</t>
  </si>
  <si>
    <t xml:space="preserve">756</t>
  </si>
  <si>
    <r>
      <rPr>
        <sz val="10"/>
        <color rgb="FF000000"/>
        <rFont val="Calibri"/>
        <family val="2"/>
      </rPr>
      <t xml:space="preserve">h5</t>
    </r>
    <r>
      <rPr>
        <sz val="10"/>
        <color rgb="FF000000"/>
        <rFont val="Noto Sans"/>
        <family val="2"/>
      </rPr>
      <t xml:space="preserve">探索之旅</t>
    </r>
  </si>
  <si>
    <t xml:space="preserve">王睿君</t>
  </si>
  <si>
    <t xml:space="preserve">王培明  李钰  钟靖宇  殷瑜聪  </t>
  </si>
  <si>
    <t xml:space="preserve">SDUC201915-4-0184</t>
  </si>
  <si>
    <t xml:space="preserve">757</t>
  </si>
  <si>
    <t xml:space="preserve">Date Agents</t>
  </si>
  <si>
    <t xml:space="preserve">朱红梅  </t>
  </si>
  <si>
    <t xml:space="preserve">谷绪洋</t>
  </si>
  <si>
    <t xml:space="preserve">郑明君  姜茂  王泳铭  刘康伟  </t>
  </si>
  <si>
    <t xml:space="preserve">SDUC201915-4-0185</t>
  </si>
  <si>
    <t xml:space="preserve">758</t>
  </si>
  <si>
    <t xml:space="preserve">数往知来</t>
  </si>
  <si>
    <t xml:space="preserve">彭夫磊</t>
  </si>
  <si>
    <t xml:space="preserve">张赛军  颜景峥  刘郑  曹月  </t>
  </si>
  <si>
    <t xml:space="preserve">SDUC201915-4-0186</t>
  </si>
  <si>
    <t xml:space="preserve">759</t>
  </si>
  <si>
    <r>
      <rPr>
        <sz val="10"/>
        <color rgb="FF000000"/>
        <rFont val="Calibri"/>
        <family val="2"/>
      </rPr>
      <t xml:space="preserve">LW</t>
    </r>
    <r>
      <rPr>
        <sz val="10"/>
        <color rgb="FF000000"/>
        <rFont val="Noto Sans"/>
        <family val="2"/>
      </rPr>
      <t xml:space="preserve">协创</t>
    </r>
  </si>
  <si>
    <t xml:space="preserve">王海森</t>
  </si>
  <si>
    <t xml:space="preserve">李其伟  </t>
  </si>
  <si>
    <t xml:space="preserve">SDUC201915-4-0187</t>
  </si>
  <si>
    <t xml:space="preserve">760</t>
  </si>
  <si>
    <r>
      <rPr>
        <sz val="10"/>
        <color rgb="FF000000"/>
        <rFont val="Noto Sans"/>
        <family val="2"/>
      </rPr>
      <t xml:space="preserve">改完</t>
    </r>
    <r>
      <rPr>
        <sz val="10"/>
        <color rgb="FF000000"/>
        <rFont val="Calibri"/>
        <family val="2"/>
      </rPr>
      <t xml:space="preserve">Bug</t>
    </r>
    <r>
      <rPr>
        <sz val="10"/>
        <color rgb="FF000000"/>
        <rFont val="Noto Sans"/>
        <family val="2"/>
      </rPr>
      <t xml:space="preserve">就出家</t>
    </r>
  </si>
  <si>
    <t xml:space="preserve">董卫  </t>
  </si>
  <si>
    <t xml:space="preserve">胡金龙</t>
  </si>
  <si>
    <t xml:space="preserve">赵鹏飞  赵琰  李聪聪  潘华伟  </t>
  </si>
  <si>
    <t xml:space="preserve">SDUC201915-4-0188</t>
  </si>
  <si>
    <t xml:space="preserve">761</t>
  </si>
  <si>
    <t xml:space="preserve">农大开发</t>
  </si>
  <si>
    <t xml:space="preserve">马云川</t>
  </si>
  <si>
    <t xml:space="preserve">张俊耀  </t>
  </si>
  <si>
    <t xml:space="preserve">SDUC201915-4-0189</t>
  </si>
  <si>
    <t xml:space="preserve">762</t>
  </si>
  <si>
    <t xml:space="preserve">小蜜蜂</t>
  </si>
  <si>
    <t xml:space="preserve">赖泓江</t>
  </si>
  <si>
    <t xml:space="preserve">杜秀瑞  于洋  杨京恺  范志灏  </t>
  </si>
  <si>
    <t xml:space="preserve">SDUC201915-4-0190</t>
  </si>
  <si>
    <t xml:space="preserve">763</t>
  </si>
  <si>
    <t xml:space="preserve">李太白</t>
  </si>
  <si>
    <t xml:space="preserve">徐同照</t>
  </si>
  <si>
    <t xml:space="preserve">张谊鹏  李佳迅  肖峰  戚泽民  </t>
  </si>
  <si>
    <t xml:space="preserve">SDUC201915-4-0191</t>
  </si>
  <si>
    <t xml:space="preserve">764</t>
  </si>
  <si>
    <t xml:space="preserve">Beginners</t>
  </si>
  <si>
    <t xml:space="preserve">孙文燕  </t>
  </si>
  <si>
    <t xml:space="preserve">邵树人</t>
  </si>
  <si>
    <t xml:space="preserve">马建飞  </t>
  </si>
  <si>
    <t xml:space="preserve">SDUC201915-4-0192</t>
  </si>
  <si>
    <t xml:space="preserve">765</t>
  </si>
  <si>
    <t xml:space="preserve">什么都</t>
  </si>
  <si>
    <t xml:space="preserve">黄昭县  </t>
  </si>
  <si>
    <t xml:space="preserve">孙鲁丹</t>
  </si>
  <si>
    <t xml:space="preserve">孙炀  陈宋洁  </t>
  </si>
  <si>
    <t xml:space="preserve">SDUC201915-4-0193</t>
  </si>
  <si>
    <t xml:space="preserve">766</t>
  </si>
  <si>
    <t xml:space="preserve">Iwill</t>
  </si>
  <si>
    <t xml:space="preserve">李保田  </t>
  </si>
  <si>
    <t xml:space="preserve">田永擎</t>
  </si>
  <si>
    <t xml:space="preserve">王辰宇  高雅  张洁  </t>
  </si>
  <si>
    <t xml:space="preserve">SDUC201915-4-0194</t>
  </si>
  <si>
    <t xml:space="preserve">767</t>
  </si>
  <si>
    <t xml:space="preserve">东西</t>
  </si>
  <si>
    <t xml:space="preserve">胡晓鹏  </t>
  </si>
  <si>
    <t xml:space="preserve">张政洁</t>
  </si>
  <si>
    <t xml:space="preserve">闫鹤松  孙玮  </t>
  </si>
  <si>
    <t xml:space="preserve">SDUC201915-4-0195</t>
  </si>
  <si>
    <t xml:space="preserve">768</t>
  </si>
  <si>
    <t xml:space="preserve">国创音游</t>
  </si>
  <si>
    <t xml:space="preserve">陈柏霖</t>
  </si>
  <si>
    <t xml:space="preserve">韩枫  李冰  李政浩  </t>
  </si>
  <si>
    <t xml:space="preserve">SDUC201915-4-0196</t>
  </si>
  <si>
    <t xml:space="preserve">769</t>
  </si>
  <si>
    <t xml:space="preserve">托马斯小火车</t>
  </si>
  <si>
    <t xml:space="preserve">张可雪  </t>
  </si>
  <si>
    <t xml:space="preserve">赵薇</t>
  </si>
  <si>
    <t xml:space="preserve">王洁  李宁  石振邦  </t>
  </si>
  <si>
    <t xml:space="preserve">SDUC201915-4-0197</t>
  </si>
  <si>
    <t xml:space="preserve">770</t>
  </si>
  <si>
    <t xml:space="preserve">Bamboo</t>
  </si>
  <si>
    <t xml:space="preserve">李永联</t>
  </si>
  <si>
    <t xml:space="preserve">于昭滨  王文政  顿亮亮  蔡中虎  </t>
  </si>
  <si>
    <t xml:space="preserve">SDUC201915-4-0198</t>
  </si>
  <si>
    <t xml:space="preserve">771</t>
  </si>
  <si>
    <r>
      <rPr>
        <sz val="10"/>
        <color rgb="FF000000"/>
        <rFont val="Calibri"/>
        <family val="2"/>
      </rPr>
      <t xml:space="preserve">QOO</t>
    </r>
    <r>
      <rPr>
        <sz val="10"/>
        <color rgb="FF000000"/>
        <rFont val="Noto Sans"/>
        <family val="2"/>
      </rPr>
      <t xml:space="preserve">含维生素</t>
    </r>
    <r>
      <rPr>
        <sz val="10"/>
        <color rgb="FF000000"/>
        <rFont val="Calibri"/>
        <family val="2"/>
      </rPr>
      <t xml:space="preserve">c</t>
    </r>
  </si>
  <si>
    <t xml:space="preserve">姚丽娟  </t>
  </si>
  <si>
    <t xml:space="preserve">董赫祥</t>
  </si>
  <si>
    <t xml:space="preserve">李啸  赵光辉  秦正龙  马召鑫  </t>
  </si>
  <si>
    <t xml:space="preserve">SDUC201915-4-0199</t>
  </si>
  <si>
    <t xml:space="preserve">772</t>
  </si>
  <si>
    <t xml:space="preserve">奔波霸</t>
  </si>
  <si>
    <t xml:space="preserve">刘永波  </t>
  </si>
  <si>
    <t xml:space="preserve">董绪胜</t>
  </si>
  <si>
    <t xml:space="preserve">陈昊  庄信  王海旭  付兴  </t>
  </si>
  <si>
    <t xml:space="preserve">SDUC201915-4-0200</t>
  </si>
  <si>
    <t xml:space="preserve">773</t>
  </si>
  <si>
    <t xml:space="preserve">梦之翼</t>
  </si>
  <si>
    <t xml:space="preserve">王珂莹</t>
  </si>
  <si>
    <t xml:space="preserve">王晶  葛晶晶  任晓慧  相蕾  </t>
  </si>
  <si>
    <t xml:space="preserve">SDUC201915-4-0201</t>
  </si>
  <si>
    <t xml:space="preserve">774</t>
  </si>
  <si>
    <t xml:space="preserve">凹凸漫</t>
  </si>
  <si>
    <t xml:space="preserve">马晓健</t>
  </si>
  <si>
    <t xml:space="preserve">李以扩  付金凡  王雪姣  李淑颖  </t>
  </si>
  <si>
    <t xml:space="preserve">SDUC201915-4-0202</t>
  </si>
  <si>
    <t xml:space="preserve">775</t>
  </si>
  <si>
    <t xml:space="preserve">A-Riose</t>
  </si>
  <si>
    <t xml:space="preserve">张金凯</t>
  </si>
  <si>
    <t xml:space="preserve">刘秋祥  王汐鑫  吴永振  苏雨晴  </t>
  </si>
  <si>
    <t xml:space="preserve">SDUC201915-4-0203</t>
  </si>
  <si>
    <t xml:space="preserve">776</t>
  </si>
  <si>
    <t xml:space="preserve">魏静  </t>
  </si>
  <si>
    <t xml:space="preserve">陈立新</t>
  </si>
  <si>
    <t xml:space="preserve">邹宜呈  王雪菲  陈振闯  张飞  </t>
  </si>
  <si>
    <t xml:space="preserve">SDUC201915-4-0204</t>
  </si>
  <si>
    <t xml:space="preserve">777</t>
  </si>
  <si>
    <t xml:space="preserve">旋风小组</t>
  </si>
  <si>
    <t xml:space="preserve">吴志伟</t>
  </si>
  <si>
    <t xml:space="preserve">付沛文  邢儒博  </t>
  </si>
  <si>
    <t xml:space="preserve">SDUC201915-4-0205</t>
  </si>
  <si>
    <t xml:space="preserve">778</t>
  </si>
  <si>
    <t xml:space="preserve">Runtime</t>
  </si>
  <si>
    <t xml:space="preserve">李书琪</t>
  </si>
  <si>
    <t xml:space="preserve">王雷蕾  李轩昂  班瑞敏  </t>
  </si>
  <si>
    <t xml:space="preserve">SDUC201915-4-0206</t>
  </si>
  <si>
    <t xml:space="preserve">779</t>
  </si>
  <si>
    <t xml:space="preserve">代码敲不对</t>
  </si>
  <si>
    <t xml:space="preserve">于浩杰</t>
  </si>
  <si>
    <t xml:space="preserve">韩呈吉  </t>
  </si>
  <si>
    <t xml:space="preserve">SDUC201915-4-0207</t>
  </si>
  <si>
    <t xml:space="preserve">780</t>
  </si>
  <si>
    <t xml:space="preserve">啦啦啦</t>
  </si>
  <si>
    <t xml:space="preserve">周朋红  </t>
  </si>
  <si>
    <t xml:space="preserve">魏晓彤</t>
  </si>
  <si>
    <t xml:space="preserve">刘淑婷  </t>
  </si>
  <si>
    <t xml:space="preserve">SDUC201915-4-0208</t>
  </si>
  <si>
    <t xml:space="preserve">781</t>
  </si>
  <si>
    <t xml:space="preserve">蓝屏警告</t>
  </si>
  <si>
    <t xml:space="preserve">朱清源  </t>
  </si>
  <si>
    <t xml:space="preserve">SDUC201915-4-0209</t>
  </si>
  <si>
    <t xml:space="preserve">782</t>
  </si>
  <si>
    <t xml:space="preserve">奔驰</t>
  </si>
  <si>
    <t xml:space="preserve">徐莉  </t>
  </si>
  <si>
    <t xml:space="preserve">慕容晓文</t>
  </si>
  <si>
    <t xml:space="preserve">王成志  </t>
  </si>
  <si>
    <t xml:space="preserve">SDUC201915-4-0210</t>
  </si>
  <si>
    <t xml:space="preserve">783</t>
  </si>
  <si>
    <t xml:space="preserve">长征队</t>
  </si>
  <si>
    <t xml:space="preserve">白学明  </t>
  </si>
  <si>
    <t xml:space="preserve">李贝特</t>
  </si>
  <si>
    <t xml:space="preserve">崔文鹏  代新鹏  </t>
  </si>
  <si>
    <t xml:space="preserve">SDUC201915-4-0211</t>
  </si>
  <si>
    <t xml:space="preserve">784</t>
  </si>
  <si>
    <t xml:space="preserve">Lucky</t>
  </si>
  <si>
    <t xml:space="preserve">张青  </t>
  </si>
  <si>
    <t xml:space="preserve">马晓明</t>
  </si>
  <si>
    <t xml:space="preserve">高宪伟  鞠林志  毕雪飞  高扬  </t>
  </si>
  <si>
    <t xml:space="preserve">SDUC201915-4-0212</t>
  </si>
  <si>
    <t xml:space="preserve">785</t>
  </si>
  <si>
    <t xml:space="preserve">工匠</t>
  </si>
  <si>
    <t xml:space="preserve">夏乐斋  </t>
  </si>
  <si>
    <t xml:space="preserve">吕靖枫</t>
  </si>
  <si>
    <t xml:space="preserve">丁峰  范世强  </t>
  </si>
  <si>
    <t xml:space="preserve">SDUC201915-4-0213</t>
  </si>
  <si>
    <t xml:space="preserve">786</t>
  </si>
  <si>
    <t xml:space="preserve">窗外的烟火气息</t>
  </si>
  <si>
    <t xml:space="preserve">张淑红  </t>
  </si>
  <si>
    <t xml:space="preserve">崔庆浩</t>
  </si>
  <si>
    <t xml:space="preserve">王乾雪  陈梦琳  </t>
  </si>
  <si>
    <t xml:space="preserve">SDUC201915-4-0214</t>
  </si>
  <si>
    <t xml:space="preserve">787</t>
  </si>
  <si>
    <r>
      <rPr>
        <sz val="10"/>
        <color rgb="FF000000"/>
        <rFont val="Noto Sans"/>
        <family val="2"/>
      </rPr>
      <t xml:space="preserve">乡村振兴计划第</t>
    </r>
    <r>
      <rPr>
        <sz val="10"/>
        <color rgb="FF000000"/>
        <rFont val="Calibri"/>
        <family val="2"/>
      </rPr>
      <t xml:space="preserve">8</t>
    </r>
    <r>
      <rPr>
        <sz val="10"/>
        <color rgb="FF000000"/>
        <rFont val="Noto Sans"/>
        <family val="2"/>
      </rPr>
      <t xml:space="preserve">科</t>
    </r>
  </si>
  <si>
    <t xml:space="preserve">许鸿志</t>
  </si>
  <si>
    <t xml:space="preserve">宋沛霖  徐吉安  王子龙  </t>
  </si>
  <si>
    <t xml:space="preserve">SDUC201915-4-0215</t>
  </si>
  <si>
    <t xml:space="preserve">788</t>
  </si>
  <si>
    <t xml:space="preserve">Void main</t>
  </si>
  <si>
    <t xml:space="preserve">翟政凯  </t>
  </si>
  <si>
    <t xml:space="preserve">史展浩</t>
  </si>
  <si>
    <t xml:space="preserve">刘慧雪  刘孟琦  </t>
  </si>
  <si>
    <t xml:space="preserve">SDUC201915-4-0216</t>
  </si>
  <si>
    <t xml:space="preserve">789</t>
  </si>
  <si>
    <t xml:space="preserve">终极一组</t>
  </si>
  <si>
    <t xml:space="preserve">范长英  </t>
  </si>
  <si>
    <t xml:space="preserve">夏凯丽</t>
  </si>
  <si>
    <t xml:space="preserve">齐可欣  付裕  贾璇  张亚嵩  </t>
  </si>
  <si>
    <t xml:space="preserve">SDUC201915-4-0217</t>
  </si>
  <si>
    <t xml:space="preserve">790</t>
  </si>
  <si>
    <t xml:space="preserve">零时</t>
  </si>
  <si>
    <t xml:space="preserve">郭笃刚  冯川</t>
  </si>
  <si>
    <t xml:space="preserve">王朝辉</t>
  </si>
  <si>
    <t xml:space="preserve">郭涛  刘孟博  何杰  </t>
  </si>
  <si>
    <t xml:space="preserve">SDUC201915-4-0218</t>
  </si>
  <si>
    <t xml:space="preserve">791</t>
  </si>
  <si>
    <t xml:space="preserve">陈凤萍  </t>
  </si>
  <si>
    <t xml:space="preserve">王彩霞</t>
  </si>
  <si>
    <t xml:space="preserve">王振江  史玉娟  单鑫  张文祥  </t>
  </si>
  <si>
    <t xml:space="preserve">SDUC201915-4-0219</t>
  </si>
  <si>
    <t xml:space="preserve">792</t>
  </si>
  <si>
    <r>
      <rPr>
        <sz val="10"/>
        <color rgb="FF000000"/>
        <rFont val="Noto Sans"/>
        <family val="2"/>
      </rPr>
      <t xml:space="preserve">弹弹飞</t>
    </r>
    <r>
      <rPr>
        <sz val="10"/>
        <color rgb="FF000000"/>
        <rFont val="Calibri"/>
        <family val="2"/>
      </rPr>
      <t xml:space="preserve">~</t>
    </r>
  </si>
  <si>
    <t xml:space="preserve">任晓军  朱爱云</t>
  </si>
  <si>
    <t xml:space="preserve">董慧慧</t>
  </si>
  <si>
    <t xml:space="preserve">刘兆广  王晓波  邢阳  圣本强  </t>
  </si>
  <si>
    <t xml:space="preserve">SDUC201915-4-0220</t>
  </si>
  <si>
    <t xml:space="preserve">793</t>
  </si>
  <si>
    <r>
      <rPr>
        <sz val="10"/>
        <color rgb="FF000000"/>
        <rFont val="Noto Sans"/>
        <family val="2"/>
      </rPr>
      <t xml:space="preserve">人生苦短</t>
    </r>
    <r>
      <rPr>
        <sz val="10"/>
        <color rgb="FF000000"/>
        <rFont val="Calibri"/>
        <family val="2"/>
      </rPr>
      <t xml:space="preserve">,</t>
    </r>
    <r>
      <rPr>
        <sz val="10"/>
        <color rgb="FF000000"/>
        <rFont val="Noto Sans"/>
        <family val="2"/>
      </rPr>
      <t xml:space="preserve">我用</t>
    </r>
    <r>
      <rPr>
        <sz val="10"/>
        <color rgb="FF000000"/>
        <rFont val="Calibri"/>
        <family val="2"/>
      </rPr>
      <t xml:space="preserve">python</t>
    </r>
  </si>
  <si>
    <t xml:space="preserve">籍成章  卢山群</t>
  </si>
  <si>
    <t xml:space="preserve">刘晓聪</t>
  </si>
  <si>
    <t xml:space="preserve">胡鹏成  蔡文涛  王明钞  </t>
  </si>
  <si>
    <t xml:space="preserve">SDUC201915-4-0221</t>
  </si>
  <si>
    <t xml:space="preserve">794</t>
  </si>
  <si>
    <t xml:space="preserve">潍科敌敌畏</t>
  </si>
  <si>
    <t xml:space="preserve">武珍珍  朱敏</t>
  </si>
  <si>
    <t xml:space="preserve">刘玉峰</t>
  </si>
  <si>
    <t xml:space="preserve">毛旭东  崔伟  </t>
  </si>
  <si>
    <t xml:space="preserve">SDUC201915-4-0222</t>
  </si>
  <si>
    <t xml:space="preserve">795</t>
  </si>
  <si>
    <t xml:space="preserve">E-Group</t>
  </si>
  <si>
    <t xml:space="preserve">何华清</t>
  </si>
  <si>
    <t xml:space="preserve">许青凡  康栋  </t>
  </si>
  <si>
    <t xml:space="preserve">SDUC201915-4-0223</t>
  </si>
  <si>
    <t xml:space="preserve">796</t>
  </si>
  <si>
    <t xml:space="preserve">OLGIXMS</t>
  </si>
  <si>
    <t xml:space="preserve">王磊  </t>
  </si>
  <si>
    <t xml:space="preserve">陈朝阳</t>
  </si>
  <si>
    <t xml:space="preserve">冯良杰  崔露颖  吕澳  </t>
  </si>
  <si>
    <t xml:space="preserve">SDUC201915-4-0224</t>
  </si>
  <si>
    <t xml:space="preserve">797</t>
  </si>
  <si>
    <t xml:space="preserve">伐木场</t>
  </si>
  <si>
    <t xml:space="preserve">刘金鹏</t>
  </si>
  <si>
    <t xml:space="preserve">贾俊杰  李向前  张瑜  刘程前  </t>
  </si>
  <si>
    <t xml:space="preserve">SDUC201915-4-0225</t>
  </si>
  <si>
    <t xml:space="preserve">798</t>
  </si>
  <si>
    <r>
      <rPr>
        <sz val="10"/>
        <color rgb="FF000000"/>
        <rFont val="Calibri"/>
        <family val="2"/>
      </rPr>
      <t xml:space="preserve">IT</t>
    </r>
    <r>
      <rPr>
        <sz val="10"/>
        <color rgb="FF000000"/>
        <rFont val="Noto Sans"/>
        <family val="2"/>
      </rPr>
      <t xml:space="preserve">创新五队</t>
    </r>
  </si>
  <si>
    <t xml:space="preserve">刘玉璋</t>
  </si>
  <si>
    <t xml:space="preserve">李亚宁  孔德康  刘亚森  孔德照  </t>
  </si>
  <si>
    <t xml:space="preserve">SDUC201915-4-0226</t>
  </si>
  <si>
    <t xml:space="preserve">799</t>
  </si>
  <si>
    <t xml:space="preserve">开辟者</t>
  </si>
  <si>
    <t xml:space="preserve">李玉臣  </t>
  </si>
  <si>
    <t xml:space="preserve">褚洪涛</t>
  </si>
  <si>
    <t xml:space="preserve">钱程程  许昭龙  唐锴  王勤  </t>
  </si>
  <si>
    <t xml:space="preserve">SDUC201915-4-0227</t>
  </si>
  <si>
    <t xml:space="preserve">800</t>
  </si>
  <si>
    <t xml:space="preserve">队名不好起</t>
  </si>
  <si>
    <t xml:space="preserve">曾庆尚    李蕴</t>
  </si>
  <si>
    <t xml:space="preserve">曲金涛</t>
  </si>
  <si>
    <t xml:space="preserve">邢文铠  刘丽娜  张涵  申明  </t>
  </si>
  <si>
    <t xml:space="preserve">SDUC201915-4-0228</t>
  </si>
  <si>
    <t xml:space="preserve">801</t>
  </si>
  <si>
    <t xml:space="preserve">来个地瓜</t>
  </si>
  <si>
    <t xml:space="preserve">杜茂辉</t>
  </si>
  <si>
    <t xml:space="preserve">李站昭  颜首昂  贾玮  赵藤安  </t>
  </si>
  <si>
    <t xml:space="preserve">SDUC201915-4-0229</t>
  </si>
  <si>
    <t xml:space="preserve">802</t>
  </si>
  <si>
    <t xml:space="preserve">文经飓风</t>
  </si>
  <si>
    <t xml:space="preserve">李哲学</t>
  </si>
  <si>
    <t xml:space="preserve">荆义刚  </t>
  </si>
  <si>
    <t xml:space="preserve">SDUC201915-4-0230</t>
  </si>
  <si>
    <t xml:space="preserve">803</t>
  </si>
  <si>
    <t xml:space="preserve">God's plan</t>
  </si>
  <si>
    <t xml:space="preserve">孙晓毅</t>
  </si>
  <si>
    <t xml:space="preserve">夏隆庆  陈雨婷  李成虎  </t>
  </si>
  <si>
    <t xml:space="preserve">SDUC201915-4-0231</t>
  </si>
  <si>
    <t xml:space="preserve">804</t>
  </si>
  <si>
    <t xml:space="preserve">欣欣向荣</t>
  </si>
  <si>
    <t xml:space="preserve">胡海涛  </t>
  </si>
  <si>
    <t xml:space="preserve">商欣悦</t>
  </si>
  <si>
    <t xml:space="preserve">李伊凡  蒋积元  </t>
  </si>
  <si>
    <t xml:space="preserve">SDUC201915-4-0232</t>
  </si>
  <si>
    <t xml:space="preserve">805</t>
  </si>
  <si>
    <t xml:space="preserve"> 勇往直前</t>
  </si>
  <si>
    <t xml:space="preserve">胡发建</t>
  </si>
  <si>
    <t xml:space="preserve">陈少伟  卢亚坤  </t>
  </si>
  <si>
    <t xml:space="preserve">SDUC201915-4-0233</t>
  </si>
  <si>
    <t xml:space="preserve">806</t>
  </si>
  <si>
    <t xml:space="preserve">IND</t>
  </si>
  <si>
    <t xml:space="preserve">陈兴鹏</t>
  </si>
  <si>
    <t xml:space="preserve">宋娜  吴玉灏  </t>
  </si>
  <si>
    <t xml:space="preserve">SDUC201915-4-0234</t>
  </si>
  <si>
    <t xml:space="preserve">807</t>
  </si>
  <si>
    <t xml:space="preserve">一往无前</t>
  </si>
  <si>
    <t xml:space="preserve">于庆宝</t>
  </si>
  <si>
    <t xml:space="preserve">王新鹏  刘景洋  </t>
  </si>
  <si>
    <t xml:space="preserve">SDUC201915-4-0235</t>
  </si>
  <si>
    <t xml:space="preserve">808</t>
  </si>
  <si>
    <t xml:space="preserve">DCT</t>
  </si>
  <si>
    <t xml:space="preserve">李宝君</t>
  </si>
  <si>
    <t xml:space="preserve">孙蕊  王伦  </t>
  </si>
  <si>
    <t xml:space="preserve">SDUC201915-4-0236</t>
  </si>
  <si>
    <t xml:space="preserve">809</t>
  </si>
  <si>
    <t xml:space="preserve">奋斗者</t>
  </si>
  <si>
    <t xml:space="preserve">燕孝飞  </t>
  </si>
  <si>
    <t xml:space="preserve">葛洪东</t>
  </si>
  <si>
    <t xml:space="preserve">张赵博  徐同康  王子辉  王东源  </t>
  </si>
  <si>
    <t xml:space="preserve">SDUC201915-4-0237</t>
  </si>
  <si>
    <t xml:space="preserve">810</t>
  </si>
  <si>
    <t xml:space="preserve">不服输的五人组</t>
  </si>
  <si>
    <t xml:space="preserve">王安政</t>
  </si>
  <si>
    <t xml:space="preserve">高尚雷  许旭雅  张岳  别宇航  </t>
  </si>
  <si>
    <t xml:space="preserve">SDUC201915-4-0238</t>
  </si>
  <si>
    <t xml:space="preserve">811</t>
  </si>
  <si>
    <t xml:space="preserve">ALONG</t>
  </si>
  <si>
    <t xml:space="preserve">王玉龙</t>
  </si>
  <si>
    <t xml:space="preserve">韩冰  黄金姣  韩雨  刘德硕  </t>
  </si>
  <si>
    <t xml:space="preserve">SDUC201915-4-0239</t>
  </si>
  <si>
    <t xml:space="preserve">812</t>
  </si>
  <si>
    <t xml:space="preserve">六月天</t>
  </si>
  <si>
    <t xml:space="preserve">李旭宏  </t>
  </si>
  <si>
    <t xml:space="preserve">王治栋</t>
  </si>
  <si>
    <t xml:space="preserve">李双一  李昊泽  陈祥曾  彭祥瑞  </t>
  </si>
  <si>
    <t xml:space="preserve">SDUC201915-4-0240</t>
  </si>
  <si>
    <t xml:space="preserve">813</t>
  </si>
  <si>
    <t xml:space="preserve">BG</t>
  </si>
  <si>
    <t xml:space="preserve">单承刚  </t>
  </si>
  <si>
    <t xml:space="preserve">刘桂斌</t>
  </si>
  <si>
    <t xml:space="preserve">刘昊  申传国  纪文杰  刘晨  </t>
  </si>
  <si>
    <t xml:space="preserve">SDUC201915-4-0241</t>
  </si>
  <si>
    <t xml:space="preserve">814</t>
  </si>
  <si>
    <r>
      <rPr>
        <sz val="10"/>
        <color rgb="FF000000"/>
        <rFont val="Calibri"/>
        <family val="2"/>
      </rPr>
      <t xml:space="preserve">Java</t>
    </r>
    <r>
      <rPr>
        <sz val="10"/>
        <color rgb="FF000000"/>
        <rFont val="Noto Sans"/>
        <family val="2"/>
      </rPr>
      <t xml:space="preserve">是最好的语言</t>
    </r>
  </si>
  <si>
    <t xml:space="preserve">赵维威</t>
  </si>
  <si>
    <t xml:space="preserve">黎陈军  韦浪  张瑜  董莹  </t>
  </si>
  <si>
    <t xml:space="preserve">SDUC201915-4-0242</t>
  </si>
  <si>
    <t xml:space="preserve">815</t>
  </si>
  <si>
    <t xml:space="preserve">Starlight</t>
  </si>
  <si>
    <t xml:space="preserve">孟凡擎  </t>
  </si>
  <si>
    <t xml:space="preserve">赵允超</t>
  </si>
  <si>
    <t xml:space="preserve">宗艺璇  吕雪松  赵杰民  姜元杰  </t>
  </si>
  <si>
    <t xml:space="preserve">SDUC201915-4-0243</t>
  </si>
  <si>
    <t xml:space="preserve">816</t>
  </si>
  <si>
    <t xml:space="preserve">Perfect</t>
  </si>
  <si>
    <t xml:space="preserve">刘三荣  陈文平</t>
  </si>
  <si>
    <t xml:space="preserve">丁鹏举</t>
  </si>
  <si>
    <t xml:space="preserve">刘玥彤  李芳  刘庆舒  丁文华  </t>
  </si>
  <si>
    <t xml:space="preserve">SDUC201915-4-0244</t>
  </si>
  <si>
    <t xml:space="preserve">817</t>
  </si>
  <si>
    <t xml:space="preserve">一米九</t>
  </si>
  <si>
    <t xml:space="preserve">董西尚  </t>
  </si>
  <si>
    <t xml:space="preserve">王京新</t>
  </si>
  <si>
    <t xml:space="preserve">秦念彤  程兴玥  王淑亭  吕庆喆  </t>
  </si>
  <si>
    <t xml:space="preserve">SDUC201915-4-0245</t>
  </si>
  <si>
    <t xml:space="preserve">818</t>
  </si>
  <si>
    <t xml:space="preserve">智能美食联盟</t>
  </si>
  <si>
    <t xml:space="preserve">任允健</t>
  </si>
  <si>
    <t xml:space="preserve">赵薇  冯锦霖  王荣欣  王同娟  </t>
  </si>
  <si>
    <t xml:space="preserve">SDUC201915-4-0246</t>
  </si>
  <si>
    <t xml:space="preserve">819</t>
  </si>
  <si>
    <t xml:space="preserve">卖火柴的小女孩</t>
  </si>
  <si>
    <t xml:space="preserve">于范</t>
  </si>
  <si>
    <t xml:space="preserve">杨晓娜  朱鲁玉  张圣喆  孟祥奇  </t>
  </si>
  <si>
    <t xml:space="preserve">SDUC201915-4-0247</t>
  </si>
  <si>
    <t xml:space="preserve">820</t>
  </si>
  <si>
    <t xml:space="preserve">田继帅</t>
  </si>
  <si>
    <t xml:space="preserve">李贵虎  徐港澳  李再珂  姚金玉  </t>
  </si>
  <si>
    <t xml:space="preserve">SDUC201915-4-0248</t>
  </si>
  <si>
    <t xml:space="preserve">821</t>
  </si>
  <si>
    <t xml:space="preserve">小幸运</t>
  </si>
  <si>
    <t xml:space="preserve">迟庆云  </t>
  </si>
  <si>
    <t xml:space="preserve">于志强</t>
  </si>
  <si>
    <t xml:space="preserve">张隆昊  张心月  席运芳  陈铭  </t>
  </si>
  <si>
    <t xml:space="preserve">SDUC201915-4-0249</t>
  </si>
  <si>
    <t xml:space="preserve">822</t>
  </si>
  <si>
    <t xml:space="preserve">黑猫警长</t>
  </si>
  <si>
    <t xml:space="preserve">姚良威  </t>
  </si>
  <si>
    <t xml:space="preserve">李莹</t>
  </si>
  <si>
    <t xml:space="preserve">卢彦伶  梁丛丛  陈宝宝  宋统政  </t>
  </si>
  <si>
    <t xml:space="preserve">SDUC201915-4-0250</t>
  </si>
  <si>
    <t xml:space="preserve">823</t>
  </si>
  <si>
    <t xml:space="preserve">RUOK</t>
  </si>
  <si>
    <t xml:space="preserve">张晓雨</t>
  </si>
  <si>
    <t xml:space="preserve">赵文卓  王俊阁  颜研  曲建坤  </t>
  </si>
  <si>
    <t xml:space="preserve">SDUC201915-4-0251</t>
  </si>
  <si>
    <t xml:space="preserve">824</t>
  </si>
  <si>
    <t xml:space="preserve">铁道游击队</t>
  </si>
  <si>
    <t xml:space="preserve">杨雨萌</t>
  </si>
  <si>
    <t xml:space="preserve">赵紫云  吴迪  王厚翔  王荣欣  </t>
  </si>
  <si>
    <t xml:space="preserve">SDUC201915-4-0252</t>
  </si>
  <si>
    <t xml:space="preserve">825</t>
  </si>
  <si>
    <t xml:space="preserve">NEW DREAM</t>
  </si>
  <si>
    <t xml:space="preserve">李昕凯</t>
  </si>
  <si>
    <t xml:space="preserve">王迪  成学芳  刘雪婷  宋声奕  </t>
  </si>
  <si>
    <t xml:space="preserve">SDUC201915-4-0253</t>
  </si>
  <si>
    <t xml:space="preserve">826</t>
  </si>
  <si>
    <t xml:space="preserve">你说对不</t>
  </si>
  <si>
    <t xml:space="preserve">侯艳艳  </t>
  </si>
  <si>
    <t xml:space="preserve">董浩帆</t>
  </si>
  <si>
    <t xml:space="preserve">卢川  欧梓威  </t>
  </si>
  <si>
    <t xml:space="preserve">SDUC201915-4-0254</t>
  </si>
  <si>
    <t xml:space="preserve">827</t>
  </si>
  <si>
    <t xml:space="preserve">Dream Runner</t>
  </si>
  <si>
    <t xml:space="preserve">夏均壮</t>
  </si>
  <si>
    <t xml:space="preserve">彭涛  綦雪倩  马红  米威  </t>
  </si>
  <si>
    <t xml:space="preserve">SDUC201915-4-0255</t>
  </si>
  <si>
    <t xml:space="preserve">828</t>
  </si>
  <si>
    <t xml:space="preserve">五影会谈</t>
  </si>
  <si>
    <t xml:space="preserve">王晓红</t>
  </si>
  <si>
    <t xml:space="preserve">刘永强  李永琪  王国婷  王喜红  </t>
  </si>
  <si>
    <t xml:space="preserve">SDUC201915-4-0256</t>
  </si>
  <si>
    <t xml:space="preserve">829</t>
  </si>
  <si>
    <t xml:space="preserve">阿瓦隆</t>
  </si>
  <si>
    <t xml:space="preserve">马磊</t>
  </si>
  <si>
    <t xml:space="preserve">王英明  齐鑫业  张盛月  徐明  </t>
  </si>
  <si>
    <t xml:space="preserve">SDUC201915-4-0257</t>
  </si>
  <si>
    <t xml:space="preserve">830</t>
  </si>
  <si>
    <r>
      <rPr>
        <sz val="10"/>
        <color rgb="FF000000"/>
        <rFont val="Noto Sans"/>
        <family val="2"/>
      </rPr>
      <t xml:space="preserve">随缘战队</t>
    </r>
    <r>
      <rPr>
        <sz val="10"/>
        <color rgb="FF000000"/>
        <rFont val="Calibri"/>
        <family val="2"/>
      </rPr>
      <t xml:space="preserve">ouc</t>
    </r>
  </si>
  <si>
    <t xml:space="preserve">罗文刚</t>
  </si>
  <si>
    <t xml:space="preserve">王金喜  梁苑  党远  </t>
  </si>
  <si>
    <t xml:space="preserve">SDUC201915-4-0258</t>
  </si>
  <si>
    <t xml:space="preserve">831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20314</t>
    </r>
  </si>
  <si>
    <t xml:space="preserve">李彦辰</t>
  </si>
  <si>
    <t xml:space="preserve">姜少伟  黄侣琳  李灿伟  </t>
  </si>
  <si>
    <t xml:space="preserve">SDUC201915-4-0259</t>
  </si>
  <si>
    <t xml:space="preserve">832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10421</t>
    </r>
  </si>
  <si>
    <t xml:space="preserve">吴国栋</t>
  </si>
  <si>
    <t xml:space="preserve">李星浩  王兴隆  </t>
  </si>
  <si>
    <t xml:space="preserve">SDUC201915-4-0260</t>
  </si>
  <si>
    <t xml:space="preserve">833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808010215</t>
    </r>
  </si>
  <si>
    <t xml:space="preserve">李兴一</t>
  </si>
  <si>
    <t xml:space="preserve">杨乐乐  刘如奇  刘琛琛  </t>
  </si>
  <si>
    <t xml:space="preserve">SDUC201915-4-0261</t>
  </si>
  <si>
    <t xml:space="preserve">834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20218</t>
    </r>
  </si>
  <si>
    <t xml:space="preserve">刘富康</t>
  </si>
  <si>
    <t xml:space="preserve">白山岭  刘海鑫  李斐然  王胜孟  </t>
  </si>
  <si>
    <t xml:space="preserve">SDUC201915-4-0262</t>
  </si>
  <si>
    <t xml:space="preserve">835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808010205</t>
    </r>
  </si>
  <si>
    <t xml:space="preserve">程晶晶</t>
  </si>
  <si>
    <t xml:space="preserve">王俊舟  杨帆  黎书轩  黄侣琳  </t>
  </si>
  <si>
    <t xml:space="preserve">SDUC201915-4-0263</t>
  </si>
  <si>
    <t xml:space="preserve">836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40211</t>
    </r>
  </si>
  <si>
    <t xml:space="preserve">陈勇昌</t>
  </si>
  <si>
    <t xml:space="preserve">殷嘉瑜  刘昊  </t>
  </si>
  <si>
    <t xml:space="preserve">SDUC201915-4-0264</t>
  </si>
  <si>
    <t xml:space="preserve">837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10210</t>
    </r>
  </si>
  <si>
    <t xml:space="preserve">李卓军  </t>
  </si>
  <si>
    <t xml:space="preserve">韩云良</t>
  </si>
  <si>
    <t xml:space="preserve">赵成锁  张荣迪  朱子恒  柯文泽  </t>
  </si>
  <si>
    <t xml:space="preserve">SDUC201915-4-0265</t>
  </si>
  <si>
    <t xml:space="preserve">838</t>
  </si>
  <si>
    <t xml:space="preserve">一个团队</t>
  </si>
  <si>
    <t xml:space="preserve">杨震宇</t>
  </si>
  <si>
    <t xml:space="preserve">SDUC201915-4-0266</t>
  </si>
  <si>
    <t xml:space="preserve">839</t>
  </si>
  <si>
    <t xml:space="preserve">随心逐梦</t>
  </si>
  <si>
    <t xml:space="preserve">杨艳军</t>
  </si>
  <si>
    <t xml:space="preserve">雷文韬  耿志轩  李天娇  柏洋  </t>
  </si>
  <si>
    <t xml:space="preserve">SDUC201915-4-0267</t>
  </si>
  <si>
    <t xml:space="preserve">840</t>
  </si>
  <si>
    <t xml:space="preserve">重返地球营救队</t>
  </si>
  <si>
    <t xml:space="preserve">陈雨</t>
  </si>
  <si>
    <t xml:space="preserve">田琪  朱子淼  王晗  </t>
  </si>
  <si>
    <t xml:space="preserve">SDUC201915-4-0268</t>
  </si>
  <si>
    <t xml:space="preserve">841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40126</t>
    </r>
  </si>
  <si>
    <t xml:space="preserve">詹达帆</t>
  </si>
  <si>
    <t xml:space="preserve">于周源  王新杰  马照寰  </t>
  </si>
  <si>
    <t xml:space="preserve">SDUC201915-4-0269</t>
  </si>
  <si>
    <t xml:space="preserve">842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808030313</t>
    </r>
  </si>
  <si>
    <t xml:space="preserve">汪家祺</t>
  </si>
  <si>
    <t xml:space="preserve">温忠昊  杨悦  杨焯  阮海宁  </t>
  </si>
  <si>
    <t xml:space="preserve">SDUC201915-4-0270</t>
  </si>
  <si>
    <t xml:space="preserve">843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3010223</t>
    </r>
  </si>
  <si>
    <t xml:space="preserve">宋弢  </t>
  </si>
  <si>
    <t xml:space="preserve">朱彦瑛</t>
  </si>
  <si>
    <t xml:space="preserve">李子豪  宋慧博  </t>
  </si>
  <si>
    <t xml:space="preserve">SDUC201915-4-0271</t>
  </si>
  <si>
    <t xml:space="preserve">844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107</t>
    </r>
  </si>
  <si>
    <t xml:space="preserve">于晴</t>
  </si>
  <si>
    <t xml:space="preserve">黄雯滢  王翊欢  王童玥  马尊  </t>
  </si>
  <si>
    <t xml:space="preserve">SDUC201915-4-0272</t>
  </si>
  <si>
    <t xml:space="preserve">845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221</t>
    </r>
  </si>
  <si>
    <t xml:space="preserve">孙诚泽</t>
  </si>
  <si>
    <t xml:space="preserve">司明奇  刘常斐  孟军建  黄勇平  </t>
  </si>
  <si>
    <t xml:space="preserve">SDUC201915-4-0273</t>
  </si>
  <si>
    <t xml:space="preserve">846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10211</t>
    </r>
  </si>
  <si>
    <t xml:space="preserve">田红磊  </t>
  </si>
  <si>
    <t xml:space="preserve">崔玉宝</t>
  </si>
  <si>
    <t xml:space="preserve">黎正荣  田康康  韩映雪  孟乔  </t>
  </si>
  <si>
    <t xml:space="preserve">SDUC201915-4-0274</t>
  </si>
  <si>
    <t xml:space="preserve">847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30301</t>
    </r>
  </si>
  <si>
    <t xml:space="preserve">陈亚宁</t>
  </si>
  <si>
    <t xml:space="preserve">付小川  王彦琛  </t>
  </si>
  <si>
    <t xml:space="preserve">SDUC201915-4-0275</t>
  </si>
  <si>
    <t xml:space="preserve">848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20329</t>
    </r>
  </si>
  <si>
    <t xml:space="preserve">张子昂</t>
  </si>
  <si>
    <t xml:space="preserve">骆毅  潘菲  倪雪彬  陈祖懿  </t>
  </si>
  <si>
    <t xml:space="preserve">SDUC201915-4-0276</t>
  </si>
  <si>
    <t xml:space="preserve">849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707010306</t>
    </r>
  </si>
  <si>
    <t xml:space="preserve">崔学荣  </t>
  </si>
  <si>
    <t xml:space="preserve">李佳睿</t>
  </si>
  <si>
    <t xml:space="preserve">崔晓庆  张春雨  董曼  </t>
  </si>
  <si>
    <t xml:space="preserve">SDUC201915-4-0277</t>
  </si>
  <si>
    <t xml:space="preserve">850</t>
  </si>
  <si>
    <t xml:space="preserve">自走棋真香</t>
  </si>
  <si>
    <t xml:space="preserve">窦子程</t>
  </si>
  <si>
    <t xml:space="preserve">刘浩  王张璇  耿英凡  刘霄  </t>
  </si>
  <si>
    <t xml:space="preserve">SDUC201915-4-0278</t>
  </si>
  <si>
    <t xml:space="preserve">851</t>
  </si>
  <si>
    <r>
      <rPr>
        <sz val="10"/>
        <color rgb="FF000000"/>
        <rFont val="Calibri"/>
        <family val="2"/>
      </rPr>
      <t xml:space="preserve">UPC</t>
    </r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Calibri"/>
        <family val="2"/>
      </rPr>
      <t xml:space="preserve">1607020424</t>
    </r>
  </si>
  <si>
    <t xml:space="preserve">赵一帆  张钰  张宣琦  孙晓斌  </t>
  </si>
  <si>
    <t xml:space="preserve">SDUC201915-4-0279</t>
  </si>
  <si>
    <t xml:space="preserve">852</t>
  </si>
  <si>
    <t xml:space="preserve">四个诸葛亮</t>
  </si>
  <si>
    <t xml:space="preserve">王梦诗</t>
  </si>
  <si>
    <t xml:space="preserve">宋晓磊  周冰倩  郭旭  姜浩  </t>
  </si>
  <si>
    <t xml:space="preserve">SDUC201915-4-0280</t>
  </si>
  <si>
    <t xml:space="preserve">853</t>
  </si>
  <si>
    <t xml:space="preserve">甲方乙方</t>
  </si>
  <si>
    <t xml:space="preserve">苏瑞娜</t>
  </si>
  <si>
    <t xml:space="preserve">高文欣  王安环  赵敬斌  朱天宇  </t>
  </si>
  <si>
    <t xml:space="preserve">SDUC201915-4-0281</t>
  </si>
  <si>
    <t xml:space="preserve">854</t>
  </si>
  <si>
    <t xml:space="preserve">胜利</t>
  </si>
  <si>
    <t xml:space="preserve">张海洋</t>
  </si>
  <si>
    <t xml:space="preserve">由帅林  孙宁欣  刘晓华  李文龙  </t>
  </si>
  <si>
    <t xml:space="preserve">SDUC201915-4-0282</t>
  </si>
  <si>
    <t xml:space="preserve">855</t>
  </si>
  <si>
    <t xml:space="preserve">铁道游戏队</t>
  </si>
  <si>
    <t xml:space="preserve">祁鑫  </t>
  </si>
  <si>
    <t xml:space="preserve">于犇</t>
  </si>
  <si>
    <t xml:space="preserve">张雪娇  王天硕  王志业  王平  </t>
  </si>
  <si>
    <t xml:space="preserve">SDUC201915-4-0283</t>
  </si>
  <si>
    <t xml:space="preserve">856</t>
  </si>
  <si>
    <t xml:space="preserve">数据在手天下我有</t>
  </si>
  <si>
    <t xml:space="preserve">宋晓磊</t>
  </si>
  <si>
    <t xml:space="preserve">段红克  由帅林  王梦诗  王豪  </t>
  </si>
  <si>
    <t xml:space="preserve">SDUC201915-4-0284</t>
  </si>
  <si>
    <t xml:space="preserve">857</t>
  </si>
  <si>
    <t xml:space="preserve">圆桌骑士团</t>
  </si>
  <si>
    <t xml:space="preserve">李佳胥</t>
  </si>
  <si>
    <t xml:space="preserve">蔡汶辰  高翊科  柏旭  赵襄  </t>
  </si>
  <si>
    <t xml:space="preserve">SDUC201915-4-0285</t>
  </si>
  <si>
    <t xml:space="preserve">858</t>
  </si>
  <si>
    <t xml:space="preserve">福大命大</t>
  </si>
  <si>
    <t xml:space="preserve">李铭洋</t>
  </si>
  <si>
    <t xml:space="preserve">冯齐楷  任家乐  刘伟晨  </t>
  </si>
  <si>
    <t xml:space="preserve">SDUC201915-4-0286</t>
  </si>
  <si>
    <t xml:space="preserve">859</t>
  </si>
  <si>
    <t xml:space="preserve">一千零一队</t>
  </si>
  <si>
    <t xml:space="preserve">李洪波</t>
  </si>
  <si>
    <t xml:space="preserve">周钰人  刘金伟  崔倩  王凯旋  </t>
  </si>
  <si>
    <t xml:space="preserve">SDUC201915-4-0287</t>
  </si>
  <si>
    <t xml:space="preserve">860</t>
  </si>
  <si>
    <t xml:space="preserve">僵尸会跳小芭蕾</t>
  </si>
  <si>
    <t xml:space="preserve">刘砚</t>
  </si>
  <si>
    <t xml:space="preserve">孙兆娥  王志业  赵敬斌  </t>
  </si>
  <si>
    <t xml:space="preserve">SDUC201915-4-0288</t>
  </si>
  <si>
    <t xml:space="preserve">861</t>
  </si>
  <si>
    <t xml:space="preserve">Excellent talent</t>
  </si>
  <si>
    <t xml:space="preserve">魏星玥</t>
  </si>
  <si>
    <t xml:space="preserve">房龙飞  陈德通  丛林鹏  杜品磊  </t>
  </si>
  <si>
    <t xml:space="preserve">SDUC201915-4-0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name val="宋体"/>
      <family val="0"/>
      <charset val="134"/>
    </font>
    <font>
      <sz val="10"/>
      <name val="Segoe UI"/>
      <family val="2"/>
      <charset val="134"/>
    </font>
    <font>
      <sz val="10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1" createdVersion="3">
  <cacheSource type="worksheet">
    <worksheetSource ref="A2:D1253" sheet="报名详情"/>
  </cacheSource>
  <cacheFields count="4">
    <cacheField name="序号" numFmtId="0">
      <sharedItems containsBlank="1" containsMixedTypes="1" containsNumber="1" containsInteger="1" minValue="1" maxValue="9" count="862">
        <n v="1"/>
        <n v="2"/>
        <n v="3"/>
        <n v="4"/>
        <n v="5"/>
        <n v="6"/>
        <n v="7"/>
        <n v="8"/>
        <n v="9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4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88"/>
        <s v="389"/>
        <s v="39"/>
        <s v="390"/>
        <s v="391"/>
        <s v="392"/>
        <s v="393"/>
        <s v="394"/>
        <s v="395"/>
        <s v="396"/>
        <s v="397"/>
        <s v="398"/>
        <s v="399"/>
        <s v="40"/>
        <s v="400"/>
        <s v="401"/>
        <s v="402"/>
        <s v="403"/>
        <s v="404"/>
        <s v="405"/>
        <s v="406"/>
        <s v="407"/>
        <s v="408"/>
        <s v="409"/>
        <s v="41"/>
        <s v="410"/>
        <s v="411"/>
        <s v="412"/>
        <s v="413"/>
        <s v="414"/>
        <s v="415"/>
        <s v="416"/>
        <s v="417"/>
        <s v="418"/>
        <s v="419"/>
        <s v="42"/>
        <s v="420"/>
        <s v="421"/>
        <s v="422"/>
        <s v="423"/>
        <s v="424"/>
        <s v="425"/>
        <s v="426"/>
        <s v="427"/>
        <s v="428"/>
        <s v="429"/>
        <s v="43"/>
        <s v="430"/>
        <s v="431"/>
        <s v="432"/>
        <s v="433"/>
        <s v="434"/>
        <s v="435"/>
        <s v="436"/>
        <s v="437"/>
        <s v="438"/>
        <s v="439"/>
        <s v="44"/>
        <s v="440"/>
        <s v="441"/>
        <s v="442"/>
        <s v="443"/>
        <s v="444"/>
        <s v="445"/>
        <s v="446"/>
        <s v="447"/>
        <s v="448"/>
        <s v="449"/>
        <s v="45"/>
        <s v="450"/>
        <s v="451"/>
        <s v="452"/>
        <s v="453"/>
        <s v="454"/>
        <s v="455"/>
        <s v="456"/>
        <s v="457"/>
        <s v="458"/>
        <s v="459"/>
        <s v="46"/>
        <s v="460"/>
        <s v="461"/>
        <s v="462"/>
        <s v="463"/>
        <s v="464"/>
        <s v="465"/>
        <s v="466"/>
        <s v="467"/>
        <s v="468"/>
        <s v="469"/>
        <s v="47"/>
        <s v="470"/>
        <s v="471"/>
        <s v="472"/>
        <s v="473"/>
        <s v="474"/>
        <s v="475"/>
        <s v="476"/>
        <s v="477"/>
        <s v="478"/>
        <s v="479"/>
        <s v="48"/>
        <s v="480"/>
        <s v="481"/>
        <s v="482"/>
        <s v="483"/>
        <s v="484"/>
        <s v="485"/>
        <s v="486"/>
        <s v="487"/>
        <s v="488"/>
        <s v="489"/>
        <s v="49"/>
        <s v="490"/>
        <s v="491"/>
        <s v="492"/>
        <s v="493"/>
        <s v="494"/>
        <s v="495"/>
        <s v="496"/>
        <s v="497"/>
        <s v="498"/>
        <s v="499"/>
        <s v="50"/>
        <s v="500"/>
        <s v="501"/>
        <s v="502"/>
        <s v="503"/>
        <s v="504"/>
        <s v="505"/>
        <s v="506"/>
        <s v="507"/>
        <s v="508"/>
        <s v="509"/>
        <s v="51"/>
        <s v="510"/>
        <s v="511"/>
        <s v="512"/>
        <s v="513"/>
        <s v="514"/>
        <s v="515"/>
        <s v="516"/>
        <s v="517"/>
        <s v="518"/>
        <s v="519"/>
        <s v="52"/>
        <s v="520"/>
        <s v="521"/>
        <s v="522"/>
        <s v="523"/>
        <s v="524"/>
        <s v="525"/>
        <s v="526"/>
        <s v="527"/>
        <s v="528"/>
        <s v="529"/>
        <s v="53"/>
        <s v="530"/>
        <s v="531"/>
        <s v="532"/>
        <s v="533"/>
        <s v="534"/>
        <s v="535"/>
        <s v="536"/>
        <s v="537"/>
        <s v="538"/>
        <s v="539"/>
        <s v="54"/>
        <s v="540"/>
        <s v="541"/>
        <s v="542"/>
        <s v="543"/>
        <s v="544"/>
        <s v="545"/>
        <s v="546"/>
        <s v="547"/>
        <s v="548"/>
        <s v="549"/>
        <s v="55"/>
        <s v="550"/>
        <s v="551"/>
        <s v="552"/>
        <s v="553"/>
        <s v="554"/>
        <s v="555"/>
        <s v="556"/>
        <s v="557"/>
        <s v="558"/>
        <s v="559"/>
        <s v="56"/>
        <s v="560"/>
        <s v="561"/>
        <s v="562"/>
        <s v="563"/>
        <s v="564"/>
        <s v="565"/>
        <s v="566"/>
        <s v="567"/>
        <s v="568"/>
        <s v="569"/>
        <s v="57"/>
        <s v="570"/>
        <s v="571"/>
        <s v="572"/>
        <s v="573"/>
        <s v="574"/>
        <s v="575"/>
        <s v="576"/>
        <s v="577"/>
        <s v="578"/>
        <s v="579"/>
        <s v="58"/>
        <s v="580"/>
        <s v="581"/>
        <s v="582"/>
        <s v="583"/>
        <s v="584"/>
        <s v="585"/>
        <s v="586"/>
        <s v="587"/>
        <s v="588"/>
        <s v="589"/>
        <s v="59"/>
        <s v="590"/>
        <s v="591"/>
        <s v="592"/>
        <s v="593"/>
        <s v="594"/>
        <s v="595"/>
        <s v="596"/>
        <s v="597"/>
        <s v="598"/>
        <s v="599"/>
        <s v="60"/>
        <s v="600"/>
        <s v="601"/>
        <s v="602"/>
        <s v="603"/>
        <s v="604"/>
        <s v="605"/>
        <s v="606"/>
        <s v="607"/>
        <s v="608"/>
        <s v="609"/>
        <s v="61"/>
        <s v="610"/>
        <s v="611"/>
        <s v="612"/>
        <s v="613"/>
        <s v="614"/>
        <s v="615"/>
        <s v="616"/>
        <s v="617"/>
        <s v="618"/>
        <s v="619"/>
        <s v="62"/>
        <s v="620"/>
        <s v="621"/>
        <s v="622"/>
        <s v="623"/>
        <s v="624"/>
        <s v="625"/>
        <s v="626"/>
        <s v="627"/>
        <s v="628"/>
        <s v="629"/>
        <s v="63"/>
        <s v="630"/>
        <s v="631"/>
        <s v="632"/>
        <s v="633"/>
        <s v="634"/>
        <s v="635"/>
        <s v="636"/>
        <s v="637"/>
        <s v="638"/>
        <s v="639"/>
        <s v="64"/>
        <s v="640"/>
        <s v="641"/>
        <s v="642"/>
        <s v="643"/>
        <s v="644"/>
        <s v="645"/>
        <s v="646"/>
        <s v="647"/>
        <s v="648"/>
        <s v="649"/>
        <s v="65"/>
        <s v="650"/>
        <s v="651"/>
        <s v="652"/>
        <s v="653"/>
        <s v="654"/>
        <s v="655"/>
        <s v="656"/>
        <s v="657"/>
        <s v="658"/>
        <s v="659"/>
        <s v="66"/>
        <s v="660"/>
        <s v="661"/>
        <s v="662"/>
        <s v="663"/>
        <s v="664"/>
        <s v="665"/>
        <s v="666"/>
        <s v="667"/>
        <s v="668"/>
        <s v="669"/>
        <s v="67"/>
        <s v="670"/>
        <s v="671"/>
        <s v="672"/>
        <s v="673"/>
        <s v="674"/>
        <s v="675"/>
        <s v="676"/>
        <s v="677"/>
        <s v="678"/>
        <s v="679"/>
        <s v="68"/>
        <s v="680"/>
        <s v="681"/>
        <s v="682"/>
        <s v="683"/>
        <s v="684"/>
        <s v="685"/>
        <s v="686"/>
        <s v="687"/>
        <s v="688"/>
        <s v="689"/>
        <s v="69"/>
        <s v="690"/>
        <s v="691"/>
        <s v="692"/>
        <s v="693"/>
        <s v="694"/>
        <s v="695"/>
        <s v="696"/>
        <s v="697"/>
        <s v="698"/>
        <s v="699"/>
        <s v="70"/>
        <s v="700"/>
        <s v="701"/>
        <s v="702"/>
        <s v="703"/>
        <s v="704"/>
        <s v="705"/>
        <s v="706"/>
        <s v="707"/>
        <s v="708"/>
        <s v="709"/>
        <s v="71"/>
        <s v="710"/>
        <s v="711"/>
        <s v="712"/>
        <s v="713"/>
        <s v="714"/>
        <s v="715"/>
        <s v="716"/>
        <s v="717"/>
        <s v="718"/>
        <s v="719"/>
        <s v="72"/>
        <s v="720"/>
        <s v="721"/>
        <s v="722"/>
        <s v="723"/>
        <s v="724"/>
        <s v="725"/>
        <s v="726"/>
        <s v="727"/>
        <s v="728"/>
        <s v="729"/>
        <s v="73"/>
        <s v="730"/>
        <s v="731"/>
        <s v="732"/>
        <s v="733"/>
        <s v="734"/>
        <s v="735"/>
        <s v="736"/>
        <s v="737"/>
        <s v="738"/>
        <s v="739"/>
        <s v="74"/>
        <s v="740"/>
        <s v="741"/>
        <s v="742"/>
        <s v="743"/>
        <s v="744"/>
        <s v="745"/>
        <s v="746"/>
        <s v="747"/>
        <s v="748"/>
        <s v="749"/>
        <s v="75"/>
        <s v="750"/>
        <s v="751"/>
        <s v="752"/>
        <s v="753"/>
        <s v="754"/>
        <s v="755"/>
        <s v="756"/>
        <s v="757"/>
        <s v="758"/>
        <s v="759"/>
        <s v="76"/>
        <s v="760"/>
        <s v="761"/>
        <s v="762"/>
        <s v="763"/>
        <s v="764"/>
        <s v="765"/>
        <s v="766"/>
        <s v="767"/>
        <s v="768"/>
        <s v="769"/>
        <s v="77"/>
        <s v="770"/>
        <s v="771"/>
        <s v="772"/>
        <s v="773"/>
        <s v="774"/>
        <s v="775"/>
        <s v="776"/>
        <s v="777"/>
        <s v="778"/>
        <s v="779"/>
        <s v="78"/>
        <s v="780"/>
        <s v="781"/>
        <s v="782"/>
        <s v="783"/>
        <s v="784"/>
        <s v="785"/>
        <s v="786"/>
        <s v="787"/>
        <s v="788"/>
        <s v="789"/>
        <s v="79"/>
        <s v="790"/>
        <s v="791"/>
        <s v="792"/>
        <s v="793"/>
        <s v="794"/>
        <s v="795"/>
        <s v="796"/>
        <s v="797"/>
        <s v="798"/>
        <s v="799"/>
        <s v="80"/>
        <s v="800"/>
        <s v="801"/>
        <s v="802"/>
        <s v="803"/>
        <s v="804"/>
        <s v="805"/>
        <s v="806"/>
        <s v="807"/>
        <s v="808"/>
        <s v="809"/>
        <s v="81"/>
        <s v="810"/>
        <s v="811"/>
        <s v="812"/>
        <s v="813"/>
        <s v="814"/>
        <s v="815"/>
        <s v="816"/>
        <s v="817"/>
        <s v="818"/>
        <s v="819"/>
        <s v="82"/>
        <s v="820"/>
        <s v="821"/>
        <s v="822"/>
        <s v="823"/>
        <s v="824"/>
        <s v="825"/>
        <s v="826"/>
        <s v="827"/>
        <s v="828"/>
        <s v="829"/>
        <s v="83"/>
        <s v="830"/>
        <s v="831"/>
        <s v="832"/>
        <s v="833"/>
        <s v="834"/>
        <s v="835"/>
        <s v="836"/>
        <s v="837"/>
        <s v="838"/>
        <s v="839"/>
        <s v="84"/>
        <s v="840"/>
        <s v="841"/>
        <s v="842"/>
        <s v="843"/>
        <s v="844"/>
        <s v="845"/>
        <s v="846"/>
        <s v="847"/>
        <s v="848"/>
        <s v="849"/>
        <s v="85"/>
        <s v="850"/>
        <s v="851"/>
        <s v="852"/>
        <s v="853"/>
        <s v="854"/>
        <s v="855"/>
        <s v="856"/>
        <s v="857"/>
        <s v="858"/>
        <s v="859"/>
        <s v="86"/>
        <s v="860"/>
        <s v="861"/>
        <s v="87"/>
        <s v="88"/>
        <s v="89"/>
        <s v="90"/>
        <s v="91"/>
        <s v="92"/>
        <s v="93"/>
        <s v="94"/>
        <s v="95"/>
        <s v="96"/>
        <s v="97"/>
        <s v="98"/>
        <s v="99"/>
        <m/>
      </sharedItems>
    </cacheField>
    <cacheField name="学校" numFmtId="0">
      <sharedItems containsBlank="1" count="70">
        <s v="中国海洋大学"/>
        <s v="中国石油大学（华东）"/>
        <s v="中国石油大学胜利学院"/>
        <s v="临沂大学"/>
        <s v="临沂职业学院"/>
        <s v="威海职业学院"/>
        <s v="山东万杰医学院"/>
        <s v="山东中医药大学"/>
        <s v="山东交通学院"/>
        <s v="山东传媒职业学院"/>
        <s v="山东信息职业技术学院"/>
        <s v="山东农业大学"/>
        <s v="山东协和学院"/>
        <s v="山东商业职业技术学院"/>
        <s v="山东圣翰财贸职业学院"/>
        <s v="山东外贸职业学院"/>
        <s v="山东大学"/>
        <s v="山东工商学院"/>
        <s v="山东师范大学"/>
        <s v="山东建筑大学"/>
        <s v="山东政法学院"/>
        <s v="山东理工大学"/>
        <s v="山东电子职业技术学院"/>
        <s v="山东科技大学"/>
        <s v="山东第一医科大学"/>
        <s v="山东职业学院"/>
        <s v="山东艺术学院"/>
        <s v="山东英才学院"/>
        <s v="山东警察学院"/>
        <s v="山东财经大学东方学院"/>
        <s v="山东青年政治学院"/>
        <s v="德州学院"/>
        <s v="德州职业技术学院"/>
        <s v="日照职业技术学院"/>
        <s v="曲阜师范大学"/>
        <s v="曲阜远东职业技术学院"/>
        <s v="枣庄学院"/>
        <s v="泰山学院"/>
        <s v="泰山职业技术学院"/>
        <s v="济南大学"/>
        <s v="济南大学泉城学院"/>
        <s v="济南市技师学院"/>
        <s v="济南职业学院"/>
        <s v="济宁医学院"/>
        <s v="济宁学院"/>
        <s v="淄博职业学院"/>
        <s v="滨州学院"/>
        <s v="潍坊学院"/>
        <s v="潍坊科技学院"/>
        <s v="潍坊职业学院"/>
        <s v="烟台大学"/>
        <s v="烟台大学文经学院"/>
        <s v="烟台汽车工程职业学院"/>
        <s v="烟台职业学院"/>
        <s v="聊城大学"/>
        <s v="聊城大学东昌学院"/>
        <s v="聊城职业技术学院"/>
        <s v="菏泽学院"/>
        <s v="重庆大学"/>
        <s v="青岛农业大学"/>
        <s v="青岛工学院"/>
        <s v="青岛滨海学院"/>
        <s v="青岛理工大学"/>
        <s v="青岛科技大学"/>
        <s v="青岛职业技术学院"/>
        <s v="青岛酒店管理职业技术学院"/>
        <s v="鲁东大学"/>
        <s v="齐鲁工业大学"/>
        <s v="齐鲁理工学院"/>
        <m/>
      </sharedItems>
    </cacheField>
    <cacheField name="命题" numFmtId="0">
      <sharedItems containsBlank="1" count="17">
        <s v="“互联网+”应用软件的创意设计与实现"/>
        <s v="Android程序设计"/>
        <s v="HTML5创意应用"/>
        <s v="原创动画"/>
        <s v="基于AR/VR/MR技术的应用"/>
        <s v="基于FunCode平台的程序设计创新"/>
        <s v="基于WebGL的3D家居创意设计"/>
        <s v="基于图像识别的人工智能应用设计"/>
        <s v="基于智能移动端的智慧校园应用系统"/>
        <s v="基于物联网相关技术的智慧系统应用开发"/>
        <s v="大数据分析与应用"/>
        <s v="嵌入式AI应用开发"/>
        <s v="手机游戏"/>
        <s v="智能手机程序设计"/>
        <s v="智能赛车自动驾驶追逐赛"/>
        <s v="网络空间安全技术应用设计"/>
        <m/>
      </sharedItems>
    </cacheField>
    <cacheField name="团队名称" numFmtId="0">
      <sharedItems containsBlank="1" containsMixedTypes="1" containsNumber="1" containsInteger="1" minValue="321" maxValue="5305" count="841">
        <n v="321"/>
        <n v="1023"/>
        <n v="1998"/>
        <n v="3245"/>
        <n v="5305"/>
        <s v=" Fast and Furious"/>
        <s v=" 勇往直前"/>
        <s v="_(:ᗤ」ㄥ)_"/>
        <s v=".html"/>
        <s v="“万有引力”号"/>
        <s v="“奥丁之眼—网络漏洞检索网站”团队"/>
        <s v="@dmin_zbvc"/>
        <s v="*济南大学附属中学一队*"/>
        <s v="+∞"/>
        <s v="0 debug,0 error"/>
        <s v="17网安一"/>
        <s v="316科创996"/>
        <s v="319不得了"/>
        <s v="404 NOT FOUND"/>
        <s v="502工作室"/>
        <s v="506小分队"/>
        <s v="51淘课"/>
        <s v="98新秀"/>
        <s v="996ICU"/>
        <s v="996再加班三小时也不会秃头"/>
        <s v="996造轮子"/>
        <s v="a team"/>
        <s v="A-Riose"/>
        <s v="A.I 创未"/>
        <s v="ABC小分队"/>
        <s v="AC"/>
        <s v="ACV"/>
        <s v="AK47"/>
        <s v="All-star"/>
        <s v="ALONG"/>
        <s v="Alpha"/>
        <s v="Amazling"/>
        <s v="android图像体绘制"/>
        <s v="Animation F5"/>
        <s v="Arsenal_gunners"/>
        <s v="ATM"/>
        <s v="Bamboo"/>
        <s v="Bank·书巢"/>
        <s v="BCA"/>
        <s v="Beginners"/>
        <s v="BG"/>
        <s v="Bigoose小队"/>
        <s v="bLank"/>
        <s v="Blue Dream"/>
        <s v="Blue_Dream"/>
        <s v="boom"/>
        <s v="bug不相信嘤嘤嘤"/>
        <s v="Byrgenwerth"/>
        <s v="ByYouHands"/>
        <s v="C.H.L.Y"/>
        <s v="Campus Gang"/>
        <s v="CD"/>
        <s v="CHAMPION"/>
        <s v="Chasing"/>
        <s v="Chicken you are too beautiful"/>
        <s v="Cloud Dragon"/>
        <s v="CodeTeam"/>
        <s v="CodingHolic"/>
        <s v="Cosy"/>
        <s v="Create team"/>
        <s v="CS&amp;amp;DM"/>
        <s v="CTRL"/>
        <s v="Ctrl工程队"/>
        <s v="CXK"/>
        <s v="Cyber Planting"/>
        <s v="C题是道动态规划题"/>
        <s v="D5工作室"/>
        <s v="Date Agents"/>
        <s v="DCT"/>
        <s v="DD"/>
        <s v="Debug"/>
        <s v="Debugger"/>
        <s v="Digital Digger"/>
        <s v="Dijkstra"/>
        <s v="DiligenceTeam"/>
        <s v="DL"/>
        <s v="DNC创意工坊"/>
        <s v="Do IT"/>
        <s v="double kill"/>
        <s v="Dovahkiin"/>
        <s v="Dream"/>
        <s v="Dream Catcher"/>
        <s v="Dream Runner"/>
        <s v="Dream-seeker"/>
        <s v="Dreamer"/>
        <s v="E-Group"/>
        <s v="E=mc²"/>
        <s v="Elegant"/>
        <s v="EU5"/>
        <s v="Excellent talent"/>
        <s v="e家"/>
        <s v="e维游戏"/>
        <s v="fairy tail"/>
        <s v="Falling Planet开发小组"/>
        <s v="fate"/>
        <s v="Ferryman"/>
        <s v="fighters"/>
        <s v="fighting everyday"/>
        <s v="Firelight"/>
        <s v="FiveDevil"/>
        <s v="Flower"/>
        <s v="FLY"/>
        <s v="Flying dreams"/>
        <s v="Follow Me"/>
        <s v="Forerunner"/>
        <s v="FreeSky"/>
        <s v="Friendship"/>
        <s v="Funny Fly Fire"/>
        <s v="Future"/>
        <s v="Future Lights"/>
        <s v="FZ"/>
        <s v="F风雨无阻"/>
        <s v="GayestMaple"/>
        <s v="Gcc"/>
        <s v="Genuine"/>
        <s v="GGGGG"/>
        <s v="ghost face"/>
        <s v="God's plan"/>
        <s v="GoGoGo"/>
        <s v="Gold Miners"/>
        <s v="Greate and Go"/>
        <s v="GTYS"/>
        <s v="H2+3"/>
        <s v="h5探索之旅"/>
        <s v="hahahaha战队"/>
        <s v="HappyCoding"/>
        <s v="hbk interface"/>
        <s v="helloWorld"/>
        <s v="HelloWorld!"/>
        <s v="Heroes"/>
        <s v="HMRZZ"/>
        <s v="HTMS"/>
        <s v="Hurricane Team"/>
        <s v="i ²"/>
        <s v="I AI"/>
        <s v="IC-e"/>
        <s v="iChen"/>
        <s v="iG"/>
        <s v="IMP FAMILY"/>
        <s v="implements"/>
        <s v="IND"/>
        <s v="iNong"/>
        <s v="Internet Invador"/>
        <s v="invincible"/>
        <s v="Iron man"/>
        <s v="IT传媒"/>
        <s v="IT创新五队"/>
        <s v="Iwill"/>
        <s v="Java是最好的语言"/>
        <s v="JOJO我不做人啦"/>
        <s v="journey"/>
        <s v="Ju's Sun"/>
        <s v="Just Do It"/>
        <s v="JustDoIt"/>
        <s v="k301"/>
        <s v="k8283"/>
        <s v="Kaid"/>
        <s v="Keep learning"/>
        <s v="King"/>
        <s v="Knight"/>
        <s v="KongSoft"/>
        <s v="KY"/>
        <s v="lambda"/>
        <s v="LM理智梦"/>
        <s v="LUCK and STRUGGLE"/>
        <s v="Lucky"/>
        <s v="lucky stars"/>
        <s v="LW协创"/>
        <s v="LZG"/>
        <s v="Magic"/>
        <s v="Magic hero"/>
        <s v="Magician"/>
        <s v="Maverick"/>
        <s v="Microcoding"/>
        <s v="MIE"/>
        <s v="Mine"/>
        <s v="mix"/>
        <s v="Monster club"/>
        <s v="Monsters"/>
        <s v="My all"/>
        <s v="Never Give Up"/>
        <s v="NEW DREAM"/>
        <s v="New Times"/>
        <s v="NO996"/>
        <s v="Not Found 404"/>
        <s v="Ohgreat"/>
        <s v="OLGIXMS"/>
        <s v="One Piece"/>
        <s v="OrzOrzOrz"/>
        <s v="Perfect"/>
        <s v="PHP是世界上最好的语言"/>
        <s v="pikapi"/>
        <s v="Prometheus"/>
        <s v="qdIOT"/>
        <s v="QOO含维生素c"/>
        <s v="QX队"/>
        <s v="Rainbom"/>
        <s v="RGB"/>
        <s v="RMQ"/>
        <s v="robomaster机甲大师"/>
        <s v="Rookie"/>
        <s v="Runtime"/>
        <s v="RUOK"/>
        <s v="Sailing"/>
        <s v="SeeIt"/>
        <s v="Shining Stars"/>
        <s v="SHOW ME YOUR BUG"/>
        <s v="simple"/>
        <s v="Six God"/>
        <s v="smiling"/>
        <s v="sop 奈斯"/>
        <s v="SSW·Team"/>
        <s v="StackOverflow"/>
        <s v="Stand_Here"/>
        <s v="Starlight"/>
        <s v="sudo rm -rf /*"/>
        <s v="Sunburst"/>
        <s v="Team"/>
        <s v="Team_Q"/>
        <s v="teamName"/>
        <s v="temp"/>
        <s v="test_01"/>
        <s v="test_02"/>
        <s v="The bug maker"/>
        <s v="THE NAME"/>
        <s v="The one"/>
        <s v="TheCai"/>
        <s v="TimeFlyers"/>
        <s v="Tom without Jerry"/>
        <s v="Tomorrow"/>
        <s v="tribble"/>
        <s v="Turing"/>
        <s v="Turing Team"/>
        <s v="Twinkle"/>
        <s v="tyloo"/>
        <s v="Unity Reign"/>
        <s v="UPC 计通 1607030214"/>
        <s v="UPC机自1804010227"/>
        <s v="UPC羽根"/>
        <s v="UPC计通1510020104"/>
        <s v="UPC计通1603010223"/>
        <s v="UPC计通1607010130"/>
        <s v="UPC计通1607010210"/>
        <s v="UPC计通1607010421"/>
        <s v="UPC计通1607020106"/>
        <s v="UPC计通1607020208"/>
        <s v="UPC计通1607020215"/>
        <s v="UPC计通1607020221"/>
        <s v="UPC计通1607020224"/>
        <s v="UPC计通1607020314"/>
        <s v="UPC计通1607020316"/>
        <s v="UPC计通1607020322"/>
        <s v="UPC计通1607020424"/>
        <s v="UPC计通1607020426"/>
        <s v="UPC计通1707010211"/>
        <s v="UPC计通1707010306"/>
        <s v="UPC计通1707020103"/>
        <s v="UPC计通1707020115"/>
        <s v="UPC计通1707020126"/>
        <s v="UPC计通1707020210"/>
        <s v="UPC计通1707020218"/>
        <s v="UPC计通1707020314"/>
        <s v="UPC计通1707020329"/>
        <s v="UPC计通1707030107"/>
        <s v="UPC计通1707030114"/>
        <s v="UPC计通1707030122"/>
        <s v="UPC计通1707030123"/>
        <s v="UPC计通1707030130"/>
        <s v="UPC计通1707030204"/>
        <s v="UPC计通1707030205"/>
        <s v="UPC计通1707030220"/>
        <s v="UPC计通1707030228"/>
        <s v="UPC计通1707030301"/>
        <s v="UPC计通1707030310"/>
        <s v="UPC计通1707030315"/>
        <s v="UPC计通1707030321"/>
        <s v="UPC计通1707030322"/>
        <s v="UPC计通1707040126"/>
        <s v="UPC计通1707040127"/>
        <s v="UPC计通1707040211"/>
        <s v="UPC计通1707040220"/>
        <s v="UPC计通1808010123"/>
        <s v="UPC计通1808010205"/>
        <s v="UPC计通1808010215"/>
        <s v="UPC计通1808030313"/>
        <s v="UPC计通1808040208"/>
        <s v="Upower"/>
        <s v="UxTeam"/>
        <s v="v Top"/>
        <s v="vemodalen"/>
        <s v="Venus"/>
        <s v="Void main"/>
        <s v="Voyager"/>
        <s v="Vs_代码搬运工"/>
        <s v="W two J "/>
        <s v="WDNMD"/>
        <s v="WD互联"/>
        <s v="We Bare Bears"/>
        <s v="WhitePaper Studio"/>
        <s v="Whiteying"/>
        <s v="Winner"/>
        <s v="WLB"/>
        <s v="WNG"/>
        <s v="WXZ.m"/>
        <s v="WZVR  Team"/>
        <s v="x小队"/>
        <s v="Youn_G"/>
        <s v="Zero新秀"/>
        <s v="ZLZ战队"/>
        <s v="zzg队"/>
        <s v="zzw"/>
        <s v="zzzZZ"/>
        <s v="一个团队"/>
        <s v="一个队"/>
        <s v="一千零一队"/>
        <s v="一往无前"/>
        <s v="一本正经的参赛队伍"/>
        <s v="一米九"/>
        <s v="一蓑一笠任孤舟"/>
        <s v="一飞冲天"/>
        <s v="万寿无疆"/>
        <s v="三个大汉"/>
        <s v="三个火枪手"/>
        <s v="三个臭皮匠"/>
        <s v="三千物联"/>
        <s v="三带二"/>
        <s v="三年"/>
        <s v="三菜一汤"/>
        <s v="不一样不一样"/>
        <s v="不亦乐乎"/>
        <s v="不倒翁"/>
        <s v="不忘初心，牢记使命，高举中国特色社会主义伟大旗帜队"/>
        <s v="不是很重要"/>
        <s v="不服输的五人组"/>
        <s v="不负韶华"/>
        <s v="与地球重修共好"/>
        <s v="且听风吟"/>
        <s v="东西"/>
        <s v="临沂大学 - 弘毅队"/>
        <s v="临沂大学 - 明义队"/>
        <s v="临沂大学 - 致远队"/>
        <s v="主旋律"/>
        <s v="乌索普大队"/>
        <s v="乘风破浪"/>
        <s v="买了五个瓜"/>
        <s v="云智物联开发团队"/>
        <s v="云端梦之郡"/>
        <s v="互联网加单身狗队"/>
        <s v="五个硬汉"/>
        <s v="五个靓仔"/>
        <s v="五只柯基"/>
        <s v="五只鼹鼠"/>
        <s v="五影会谈"/>
        <s v="五百万"/>
        <s v="亮剑队"/>
        <s v="人猿队"/>
        <s v="人生苦短,我用python"/>
        <s v="人间正道是沧桑"/>
        <s v="什么都"/>
        <s v="仁博智学"/>
        <s v="今天吃什么"/>
        <s v="今天我们暴富了吗"/>
        <s v="今天早点睡"/>
        <s v="从容应队"/>
        <s v="代码全队"/>
        <s v="代码届的张艺兴"/>
        <s v="代码敲不对"/>
        <s v="代码敲不队"/>
        <s v="代码都队"/>
        <s v="伐木场"/>
        <s v="伐木累"/>
        <s v="体育老师让我们站队"/>
        <s v="佚名"/>
        <s v="你再发光我就拔你插头"/>
        <s v="你好，FunCode"/>
        <s v="你说对不"/>
        <s v="你说的队"/>
        <s v="使命在肩，奋斗有我，坚定四个自信队"/>
        <s v="保卫头发"/>
        <s v="倒斗天团"/>
        <s v="候鸟"/>
        <s v="做的都队"/>
        <s v="偷猪大队"/>
        <s v="僵尸会跳小芭蕾"/>
        <s v="儒雅随和队"/>
        <s v="儿童潜能开发团队"/>
        <s v="先知M"/>
        <s v="全场包邮"/>
        <s v="六六六"/>
        <s v="六月天"/>
        <s v="共筑青春"/>
        <s v="最pang是你"/>
        <s v="最佳划水队"/>
        <s v="写写代码划划水"/>
        <s v="农大开发"/>
        <s v="农夫山泉队"/>
        <s v="冥王星小分队"/>
        <s v="冲鸭"/>
        <s v="决胜大赛"/>
        <s v="凌云TEAM"/>
        <s v="几何"/>
        <s v="凯尔特人总冠军"/>
        <s v="凹凸漫"/>
        <s v="创无止境"/>
        <s v="动漫·印象"/>
        <s v="努力对"/>
        <s v="勇敢者"/>
        <s v="北极光"/>
        <s v="北极星"/>
        <s v="北极熊不吃企鹅"/>
        <s v="医疗小分队"/>
        <s v="十万伏特队"/>
        <s v="千纸"/>
        <s v="千罗"/>
        <s v="卖火柴的小女孩"/>
        <s v="南风静月"/>
        <s v="卡冈图雅"/>
        <s v="卡戎"/>
        <s v="双叶幼稚园向日葵班"/>
        <s v="发量惊人队"/>
        <s v="发际线"/>
        <s v="发际线总和我们作队"/>
        <s v="发际线总是在和我作队"/>
        <s v="发际线护卫队"/>
        <s v="变分无限"/>
        <s v="史莱克"/>
        <s v="吃一个螃蟹"/>
        <s v="吃不胖队"/>
        <s v="吃葡萄不吐葡萄皮"/>
        <s v="吃货家族"/>
        <s v="吃鸡腿小队"/>
        <s v="同行者"/>
        <s v="同路人"/>
        <s v="吴越同舟"/>
        <s v="呦嘎哇嘎忒尅喔哭嘞"/>
        <s v="咱也不知道！咱也不想起！"/>
        <s v="咱也不知道咱也不敢问"/>
        <s v="哆啦A梦"/>
        <s v="哎哟"/>
        <s v="唯我"/>
        <s v="商院F4"/>
        <s v="啦啦啦"/>
        <s v="喀嚓喀嚓"/>
        <s v="嘤嘤嘤"/>
        <s v="四两拨千斤"/>
        <s v="四个诸葛亮"/>
        <s v="四人帮"/>
        <s v="四加一"/>
        <s v="四只小菜菜"/>
        <s v="园代码"/>
        <s v="国创音游"/>
        <s v="图像识别小分队"/>
        <s v="图图队"/>
        <s v="图灵5队"/>
        <s v="圆桌骑士团"/>
        <s v="土嗨战队"/>
        <s v="在梅边"/>
        <s v="地表最强战队"/>
        <s v="坤坤爱rap"/>
        <s v="坦克争霸"/>
        <s v="基于TGAM的脑机接口系统"/>
        <s v="基于物联网的高效城市车辆大数据收集处理以及分析"/>
        <s v="塞北小鱼干"/>
        <s v="复仇者联盟"/>
        <s v="多喝开水"/>
        <s v="多喝热水"/>
        <s v="多喝热水队"/>
        <s v="夜雨亭"/>
        <s v="大咖"/>
        <s v="大学生校园服务平台"/>
        <s v="大师兄说的队"/>
        <s v="大数据挖掘"/>
        <s v="大棚特攻队"/>
        <s v="大牛"/>
        <s v="大碗宽面"/>
        <s v="大碗宽面队"/>
        <s v="大题都会"/>
        <s v="大魔王"/>
        <s v="天之翼"/>
        <s v="天光乍破"/>
        <s v="天杀的麻匪"/>
        <s v="天气队"/>
        <s v="天线宝宝1+1"/>
        <s v="失落的蓝"/>
        <s v="奇迹暖暖"/>
        <s v="奋斗者"/>
        <s v="奔波霸"/>
        <s v="奔驰"/>
        <s v="奥创"/>
        <s v="好运来"/>
        <s v="姜汁糖"/>
        <s v="字节跃进"/>
        <s v="学习编程两月半的练习生队"/>
        <s v="宇宙鱼粥与周"/>
        <s v="守望黎明"/>
        <s v="安全着陆"/>
        <s v="家有儿女队"/>
        <s v="对不队"/>
        <s v="对手让让我们要起飞"/>
        <s v="小天狼星"/>
        <s v="小幸运"/>
        <s v="小强蹦蹦跳"/>
        <s v="小新战队"/>
        <s v="小机灵鬼"/>
        <s v="小枕芯"/>
        <s v="小猪佩奇社会人"/>
        <s v="小红帽"/>
        <s v="小蜜蜂"/>
        <s v="小试牛刀"/>
        <s v="小霸王"/>
        <s v="小飞侠"/>
        <s v="少个人也能组"/>
        <s v="就喜欢你看不惯我又干不掉我的样子"/>
        <s v="就是为了AC"/>
        <s v="就是聪明"/>
        <s v="尼尔机械纪元"/>
        <s v="山威小天才队"/>
        <s v="山建小仙女"/>
        <s v="山河破碎风飘絮"/>
        <s v="山青小分队"/>
        <s v="岱程"/>
        <s v="工业高级开发计划组"/>
        <s v="工匠"/>
        <s v="己亥己巳戊午"/>
        <s v="布匹瑕疵小分队"/>
        <s v="帅到正无穷"/>
        <s v="帅的掉渣"/>
        <s v="希拉里应外合"/>
        <s v="帮派校园"/>
        <s v="平头哥"/>
        <s v="平常心"/>
        <s v="乡村振兴计划第8科"/>
        <s v="库克"/>
        <s v="开拓者"/>
        <s v="开拓者-"/>
        <s v="开辟者"/>
        <s v="弗拉斯克"/>
        <s v="弹弹飞~"/>
        <s v="律师函警告"/>
        <s v="快乐的一群小跳蛙 "/>
        <s v="思立普"/>
        <s v="悦动的小虫虫"/>
        <s v="想不出名字"/>
        <s v="想起好队名却不知道起什么队名起好队名却发现已报名"/>
        <s v="慕戟"/>
        <s v="慧云工作室"/>
        <s v="懒羊羊"/>
        <s v="我jio的你说的有点队"/>
        <s v="我什么都不知道"/>
        <s v="我们干啥都队"/>
        <s v="我们组了一个队"/>
        <s v="我可以这样一整天"/>
        <s v="我带你们打"/>
        <s v="我煮了大猪蹄子你想吃吗"/>
        <s v="我的烤冷有点面"/>
        <s v="手机游戏制作商"/>
        <s v="打了个响指"/>
        <s v="打酱油的游击队"/>
        <s v="托马斯小分队"/>
        <s v="托马斯小火车"/>
        <s v="指尖梦想"/>
        <s v="挑战者"/>
        <s v="搞事小分队"/>
        <s v="搬砖队"/>
        <s v="撒野小分队"/>
        <s v="撞钟人"/>
        <s v="改完Bug就出家"/>
        <s v="放荡随性"/>
        <s v="救救孩子吧"/>
        <s v="敢死队"/>
        <s v="数字挖掘机专业小组"/>
        <s v="数往知来"/>
        <s v="数据之光"/>
        <s v="数据在手天下我有"/>
        <s v="数据未来"/>
        <s v="文体两开花"/>
        <s v="文经飓风"/>
        <s v="新白娘子传奇"/>
        <s v="方酷"/>
        <s v="旋风小组"/>
        <s v="无心"/>
        <s v="无所畏惧"/>
        <s v="无所谓"/>
        <s v="无敌霹雳队"/>
        <s v="无限小队"/>
        <s v="时尚潮流导师"/>
        <s v="旺仔牛奶"/>
        <s v="明日之星"/>
        <s v="易约"/>
        <s v="星之泪"/>
        <s v="星梦"/>
        <s v="星河"/>
        <s v="星辰"/>
        <s v="映寒"/>
        <s v="春和景明"/>
        <s v="晓"/>
        <s v="晓洵太厉害了"/>
        <s v="智创未来"/>
        <s v="智慧养老研究团队"/>
        <s v="智慧家居小分队"/>
        <s v="智联创新"/>
        <s v="智能团建系统"/>
        <s v="智能美食联盟"/>
        <s v="智能者"/>
        <s v="曲阜师范大学科技协会小强队"/>
        <s v="曲阜师范大学科技协会爱迪生队"/>
        <s v="有个物联"/>
        <s v="未来机器城"/>
        <s v="本我非我"/>
        <s v="机器人"/>
        <s v="机器人2"/>
        <s v="李太白"/>
        <s v="来个地瓜"/>
        <s v="极品飞车"/>
        <s v="极影联盟"/>
        <s v="枣院少年先锋队"/>
        <s v="枯藤老树冲鸭"/>
        <s v="校易创"/>
        <s v="格子衫"/>
        <s v="梦"/>
        <s v="梦之翼"/>
        <s v="梦境朦胧"/>
        <s v="梦幻队"/>
        <s v="梦想"/>
        <s v="梦想球球队"/>
        <s v="梦起航"/>
        <s v="梧桐梧桐，召唤凤凰"/>
        <s v="森林公园监控清理"/>
        <s v="楼上真帅"/>
        <s v="橙盒"/>
        <s v="欣欣向荣"/>
        <s v="欧地平"/>
        <s v="正经团"/>
        <s v="正经点儿"/>
        <s v="正趣果上果"/>
        <s v="毁坏的沙雕如何重来"/>
        <s v="毛毛虫超越小队"/>
        <s v="氯化钠"/>
        <s v="永创第一"/>
        <s v="永恒盟约"/>
        <s v="汇智"/>
        <s v="汪汪汪汪嘤！"/>
        <s v="沉默是金"/>
        <s v="洽洽向日葵"/>
        <s v="测试账号"/>
        <s v="济园data_team"/>
        <s v="济大图灵X队"/>
        <s v="济大星辰队"/>
        <s v="济大第三交通委"/>
        <s v="浩克山东"/>
        <s v="浮生梦"/>
        <s v="海外代购拼单1群"/>
        <s v="海豹秃鸡队"/>
        <s v="深度厌学"/>
        <s v="渣男小队"/>
        <s v="港岛妹夫"/>
        <s v="游戏设计小队"/>
        <s v="湖人总冠军"/>
        <s v="满堂花醉三千客"/>
        <s v="满眼星河"/>
        <s v="潍科敌敌畏"/>
        <s v="火星后继者"/>
        <s v="火焰号"/>
        <s v="灭霸Bug小分队"/>
        <s v="灭霸的响指"/>
        <s v="灵感方程"/>
        <s v="灵机"/>
        <s v="点名都到队"/>
        <s v="热豆浆"/>
        <s v="煜城bilibili队"/>
        <s v="煜城I组"/>
        <s v="煜城腾讯队"/>
        <s v="煜城阿里队"/>
        <s v="燚影软件"/>
        <s v="爆米花"/>
        <s v="爱你三千遍"/>
        <s v="爱国敬业"/>
        <s v="物联网智能水产养殖监控系统"/>
        <s v="猫小居"/>
        <s v="猿梦小分队"/>
        <s v="玉琢云开"/>
        <s v="王者荣耀"/>
        <s v="王霹雳"/>
        <s v="现代队"/>
        <s v="甲子湖护卫队"/>
        <s v="甲方乙方"/>
        <s v="甲骨文"/>
        <s v="电脑怎么开机？俺不会啊"/>
        <s v="疯狂的兔子"/>
        <s v="白鸽"/>
        <s v="盏酒"/>
        <s v="睿阳太厉害啦"/>
        <s v="知语知心"/>
        <s v="石油炒萝卜"/>
        <s v="码特"/>
        <s v="研必行"/>
        <s v="砥砺前行"/>
        <s v="破壁者一队"/>
        <s v="破壁者二队"/>
        <s v="视野"/>
        <s v="神州十二我们造"/>
        <s v="福大命大"/>
        <s v="私人世界"/>
        <s v="秋名山撒花队"/>
        <s v="秋梨膏"/>
        <s v="种花家DM战队"/>
        <s v="移动的三百块"/>
        <s v="移形换影"/>
        <s v="程序员"/>
        <s v="程序员搬砖大队"/>
        <s v="程序设计敢死队"/>
        <s v="稳住，我们能赢"/>
        <s v="空山竹语"/>
        <s v="穿梭在银河的火箭队"/>
        <s v="窗外的烟火气息"/>
        <s v="笑傲江湖"/>
        <s v="第一小分队"/>
        <s v="篮球魔王蔡徐坤"/>
        <s v="米娅莫拉苏娜丹妮谢莉红"/>
        <s v="米忽悠"/>
        <s v="繁星队"/>
        <s v="终极一组"/>
        <s v="结束倒计时"/>
        <s v="绘指芊次元"/>
        <s v="给品如留点衣服吧"/>
        <s v="维多利亚的秘密"/>
        <s v="编程小队"/>
        <s v="网上游击队"/>
        <s v="网管小队"/>
        <s v="老师说名字长才能获奖"/>
        <s v="老弟，别慌，我来了"/>
        <s v="联云"/>
        <s v="聚英风翎"/>
        <s v="肥宅大哭队"/>
        <s v="肥宅快乐水"/>
        <s v="胜利"/>
        <s v="腹有诗书气自华"/>
        <s v="自走棋真香"/>
        <s v="致一团队"/>
        <s v="致远"/>
        <s v="舜华路最亮的仔"/>
        <s v="芥末吐司面包"/>
        <s v="苍穹之光"/>
        <s v="茴字有几种写法？"/>
        <s v="草莓麻球板栗丸子"/>
        <s v="莘莘学子"/>
        <s v="莫得感情队"/>
        <s v="获客郎科技"/>
        <s v="菁华新梦"/>
        <s v="菜鸟也疯狂"/>
        <s v="菜鸟互啄组"/>
        <s v="菜鸟集中营"/>
        <s v="菜鸟驿站"/>
        <s v="落雪无声"/>
        <s v="蒲公英文化"/>
        <s v="蓝屏警告"/>
        <s v="蓝精灵"/>
        <s v="薛定谔的队名"/>
        <s v="蚂蚁军团"/>
        <s v="螺蛳粉不加螺师"/>
        <s v="行不行都得行"/>
        <s v="行走的二叉树"/>
        <s v="西红柿"/>
        <s v="要名字有啥用"/>
        <s v="计通一三"/>
        <s v="豆本豆逗"/>
        <s v="赏味期限"/>
        <s v="赤足队"/>
        <s v="走心H5"/>
        <s v="起个名"/>
        <s v="起个名称有丶难"/>
        <s v="起凡"/>
        <s v="超势力团队"/>
        <s v="超级巨无敌战士"/>
        <s v="超级赛亚人"/>
        <s v="软件大赛特等奖得主"/>
        <s v="轻舟已过万重山"/>
        <s v="达克儿队"/>
        <s v="达拉崩吧"/>
        <s v="进击的五人组"/>
        <s v="远图长虑"/>
        <s v="逐梦者"/>
        <s v="通宵敲代码"/>
        <s v="都挺好"/>
        <s v="重返地球营救队"/>
        <s v="野狼小队"/>
        <s v="金主爸爸乔治"/>
        <s v="金牌战将"/>
        <s v="铁道游击队"/>
        <s v="铁道游戏队"/>
        <s v="银河护卫队"/>
        <s v="锂元素"/>
        <s v="锐思"/>
        <s v="长征队"/>
        <s v="队名不好起"/>
        <s v="阡陌"/>
        <s v="阿威十八式"/>
        <s v="阿尔法"/>
        <s v="阿尔法people"/>
        <s v="阿波菲斯"/>
        <s v="阿瓦隆"/>
        <s v="阿里巴巴和他的五个大盗"/>
        <s v="随便Plus"/>
        <s v="随便起的队名"/>
        <s v="随心逐梦"/>
        <s v="随缘战队ouc"/>
        <s v="难得正经"/>
        <s v="雨女无瓜"/>
        <s v="零时"/>
        <s v="青柠"/>
        <s v="青蓝队"/>
        <s v="青龙山DM之光"/>
        <s v="面向百度编程"/>
        <s v="风之彩"/>
        <s v="风启"/>
        <s v="风起"/>
        <s v="风起云纵"/>
        <s v="飙车族"/>
        <s v="飞，都是从坠落开始的"/>
        <s v="飞创"/>
        <s v="飞翔"/>
        <s v="飞跃"/>
        <s v="饕餮"/>
        <s v="马云的小弟们"/>
        <s v="马武寨幼儿园附属大学"/>
        <s v="高山流水与子期"/>
        <s v="鲸落"/>
        <s v="鸡你太美"/>
        <s v="鹰眼"/>
        <s v="麦兜响当当"/>
        <s v="黑猫警长"/>
        <s v="墨甲幻音"/>
        <s v="墨聆"/>
        <s v="齐软小分队"/>
        <s v="齐鲁理工精英团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1">
  <r>
    <x v="0"/>
    <x v="36"/>
    <x v="7"/>
    <x v="49"/>
  </r>
  <r>
    <x v="1"/>
    <x v="8"/>
    <x v="9"/>
    <x v="465"/>
  </r>
  <r>
    <x v="2"/>
    <x v="48"/>
    <x v="9"/>
    <x v="641"/>
  </r>
  <r>
    <x v="3"/>
    <x v="1"/>
    <x v="0"/>
    <x v="272"/>
  </r>
  <r>
    <x v="4"/>
    <x v="19"/>
    <x v="0"/>
    <x v="424"/>
  </r>
  <r>
    <x v="5"/>
    <x v="63"/>
    <x v="11"/>
    <x v="718"/>
  </r>
  <r>
    <x v="6"/>
    <x v="34"/>
    <x v="2"/>
    <x v="313"/>
  </r>
  <r>
    <x v="7"/>
    <x v="13"/>
    <x v="13"/>
    <x v="353"/>
  </r>
  <r>
    <x v="8"/>
    <x v="21"/>
    <x v="10"/>
    <x v="305"/>
  </r>
  <r>
    <x v="9"/>
    <x v="2"/>
    <x v="5"/>
    <x v="70"/>
  </r>
  <r>
    <x v="20"/>
    <x v="57"/>
    <x v="9"/>
    <x v="679"/>
  </r>
  <r>
    <x v="31"/>
    <x v="39"/>
    <x v="0"/>
    <x v="638"/>
  </r>
  <r>
    <x v="42"/>
    <x v="39"/>
    <x v="0"/>
    <x v="211"/>
  </r>
  <r>
    <x v="53"/>
    <x v="39"/>
    <x v="2"/>
    <x v="428"/>
  </r>
  <r>
    <x v="64"/>
    <x v="39"/>
    <x v="2"/>
    <x v="751"/>
  </r>
  <r>
    <x v="75"/>
    <x v="39"/>
    <x v="2"/>
    <x v="554"/>
  </r>
  <r>
    <x v="86"/>
    <x v="39"/>
    <x v="9"/>
    <x v="608"/>
  </r>
  <r>
    <x v="97"/>
    <x v="39"/>
    <x v="12"/>
    <x v="93"/>
  </r>
  <r>
    <x v="108"/>
    <x v="39"/>
    <x v="14"/>
    <x v="204"/>
  </r>
  <r>
    <x v="119"/>
    <x v="42"/>
    <x v="9"/>
    <x v="116"/>
  </r>
  <r>
    <x v="130"/>
    <x v="42"/>
    <x v="9"/>
    <x v="163"/>
  </r>
  <r>
    <x v="141"/>
    <x v="44"/>
    <x v="7"/>
    <x v="364"/>
  </r>
  <r>
    <x v="152"/>
    <x v="44"/>
    <x v="9"/>
    <x v="226"/>
  </r>
  <r>
    <x v="163"/>
    <x v="55"/>
    <x v="0"/>
    <x v="700"/>
  </r>
  <r>
    <x v="174"/>
    <x v="56"/>
    <x v="13"/>
    <x v="831"/>
  </r>
  <r>
    <x v="185"/>
    <x v="3"/>
    <x v="4"/>
    <x v="343"/>
  </r>
  <r>
    <x v="196"/>
    <x v="4"/>
    <x v="4"/>
    <x v="331"/>
  </r>
  <r>
    <x v="207"/>
    <x v="61"/>
    <x v="0"/>
    <x v="686"/>
  </r>
  <r>
    <x v="218"/>
    <x v="61"/>
    <x v="0"/>
    <x v="678"/>
  </r>
  <r>
    <x v="229"/>
    <x v="60"/>
    <x v="12"/>
    <x v="318"/>
  </r>
  <r>
    <x v="240"/>
    <x v="63"/>
    <x v="10"/>
    <x v="423"/>
  </r>
  <r>
    <x v="251"/>
    <x v="63"/>
    <x v="11"/>
    <x v="167"/>
  </r>
  <r>
    <x v="262"/>
    <x v="63"/>
    <x v="12"/>
    <x v="240"/>
  </r>
  <r>
    <x v="273"/>
    <x v="62"/>
    <x v="13"/>
    <x v="780"/>
  </r>
  <r>
    <x v="284"/>
    <x v="34"/>
    <x v="2"/>
    <x v="203"/>
  </r>
  <r>
    <x v="295"/>
    <x v="34"/>
    <x v="2"/>
    <x v="440"/>
  </r>
  <r>
    <x v="306"/>
    <x v="34"/>
    <x v="2"/>
    <x v="589"/>
  </r>
  <r>
    <x v="317"/>
    <x v="34"/>
    <x v="2"/>
    <x v="190"/>
  </r>
  <r>
    <x v="328"/>
    <x v="34"/>
    <x v="10"/>
    <x v="475"/>
  </r>
  <r>
    <x v="339"/>
    <x v="34"/>
    <x v="7"/>
    <x v="743"/>
  </r>
  <r>
    <x v="350"/>
    <x v="34"/>
    <x v="8"/>
    <x v="51"/>
  </r>
  <r>
    <x v="361"/>
    <x v="34"/>
    <x v="12"/>
    <x v="387"/>
  </r>
  <r>
    <x v="372"/>
    <x v="34"/>
    <x v="14"/>
    <x v="609"/>
  </r>
  <r>
    <x v="383"/>
    <x v="34"/>
    <x v="13"/>
    <x v="556"/>
  </r>
  <r>
    <x v="394"/>
    <x v="16"/>
    <x v="0"/>
    <x v="294"/>
  </r>
  <r>
    <x v="405"/>
    <x v="16"/>
    <x v="1"/>
    <x v="37"/>
  </r>
  <r>
    <x v="416"/>
    <x v="16"/>
    <x v="2"/>
    <x v="92"/>
  </r>
  <r>
    <x v="427"/>
    <x v="16"/>
    <x v="4"/>
    <x v="590"/>
  </r>
  <r>
    <x v="438"/>
    <x v="16"/>
    <x v="5"/>
    <x v="379"/>
  </r>
  <r>
    <x v="449"/>
    <x v="16"/>
    <x v="7"/>
    <x v="376"/>
  </r>
  <r>
    <x v="460"/>
    <x v="16"/>
    <x v="7"/>
    <x v="521"/>
  </r>
  <r>
    <x v="471"/>
    <x v="16"/>
    <x v="7"/>
    <x v="738"/>
  </r>
  <r>
    <x v="482"/>
    <x v="16"/>
    <x v="12"/>
    <x v="626"/>
  </r>
  <r>
    <x v="493"/>
    <x v="16"/>
    <x v="12"/>
    <x v="141"/>
  </r>
  <r>
    <x v="504"/>
    <x v="22"/>
    <x v="9"/>
    <x v="95"/>
  </r>
  <r>
    <x v="515"/>
    <x v="17"/>
    <x v="13"/>
    <x v="414"/>
  </r>
  <r>
    <x v="526"/>
    <x v="19"/>
    <x v="0"/>
    <x v="469"/>
  </r>
  <r>
    <x v="537"/>
    <x v="19"/>
    <x v="1"/>
    <x v="398"/>
  </r>
  <r>
    <x v="548"/>
    <x v="19"/>
    <x v="2"/>
    <x v="693"/>
  </r>
  <r>
    <x v="559"/>
    <x v="19"/>
    <x v="2"/>
    <x v="677"/>
  </r>
  <r>
    <x v="570"/>
    <x v="19"/>
    <x v="2"/>
    <x v="421"/>
  </r>
  <r>
    <x v="581"/>
    <x v="19"/>
    <x v="2"/>
    <x v="62"/>
  </r>
  <r>
    <x v="592"/>
    <x v="19"/>
    <x v="2"/>
    <x v="730"/>
  </r>
  <r>
    <x v="603"/>
    <x v="19"/>
    <x v="10"/>
    <x v="783"/>
  </r>
  <r>
    <x v="614"/>
    <x v="19"/>
    <x v="10"/>
    <x v="293"/>
  </r>
  <r>
    <x v="625"/>
    <x v="19"/>
    <x v="10"/>
    <x v="32"/>
  </r>
  <r>
    <x v="636"/>
    <x v="19"/>
    <x v="9"/>
    <x v="185"/>
  </r>
  <r>
    <x v="647"/>
    <x v="19"/>
    <x v="8"/>
    <x v="373"/>
  </r>
  <r>
    <x v="658"/>
    <x v="19"/>
    <x v="13"/>
    <x v="401"/>
  </r>
  <r>
    <x v="669"/>
    <x v="28"/>
    <x v="1"/>
    <x v="234"/>
  </r>
  <r>
    <x v="680"/>
    <x v="23"/>
    <x v="7"/>
    <x v="470"/>
  </r>
  <r>
    <x v="691"/>
    <x v="21"/>
    <x v="10"/>
    <x v="162"/>
  </r>
  <r>
    <x v="702"/>
    <x v="21"/>
    <x v="3"/>
    <x v="382"/>
  </r>
  <r>
    <x v="713"/>
    <x v="11"/>
    <x v="12"/>
    <x v="340"/>
  </r>
  <r>
    <x v="724"/>
    <x v="11"/>
    <x v="13"/>
    <x v="639"/>
  </r>
  <r>
    <x v="735"/>
    <x v="13"/>
    <x v="0"/>
    <x v="632"/>
  </r>
  <r>
    <x v="746"/>
    <x v="13"/>
    <x v="13"/>
    <x v="341"/>
  </r>
  <r>
    <x v="757"/>
    <x v="18"/>
    <x v="8"/>
    <x v="80"/>
  </r>
  <r>
    <x v="768"/>
    <x v="15"/>
    <x v="3"/>
    <x v="52"/>
  </r>
  <r>
    <x v="779"/>
    <x v="26"/>
    <x v="3"/>
    <x v="19"/>
  </r>
  <r>
    <x v="790"/>
    <x v="26"/>
    <x v="3"/>
    <x v="71"/>
  </r>
  <r>
    <x v="801"/>
    <x v="27"/>
    <x v="13"/>
    <x v="81"/>
  </r>
  <r>
    <x v="812"/>
    <x v="20"/>
    <x v="1"/>
    <x v="100"/>
  </r>
  <r>
    <x v="823"/>
    <x v="48"/>
    <x v="9"/>
    <x v="534"/>
  </r>
  <r>
    <x v="834"/>
    <x v="47"/>
    <x v="12"/>
    <x v="126"/>
  </r>
  <r>
    <x v="845"/>
    <x v="50"/>
    <x v="15"/>
    <x v="10"/>
  </r>
  <r>
    <x v="848"/>
    <x v="36"/>
    <x v="2"/>
    <x v="356"/>
  </r>
  <r>
    <x v="849"/>
    <x v="36"/>
    <x v="7"/>
    <x v="692"/>
  </r>
  <r>
    <x v="850"/>
    <x v="36"/>
    <x v="8"/>
    <x v="766"/>
  </r>
  <r>
    <x v="851"/>
    <x v="1"/>
    <x v="5"/>
    <x v="444"/>
  </r>
  <r>
    <x v="852"/>
    <x v="1"/>
    <x v="5"/>
    <x v="499"/>
  </r>
  <r>
    <x v="853"/>
    <x v="1"/>
    <x v="5"/>
    <x v="326"/>
  </r>
  <r>
    <x v="854"/>
    <x v="1"/>
    <x v="5"/>
    <x v="169"/>
  </r>
  <r>
    <x v="855"/>
    <x v="1"/>
    <x v="8"/>
    <x v="280"/>
  </r>
  <r>
    <x v="856"/>
    <x v="1"/>
    <x v="12"/>
    <x v="253"/>
  </r>
  <r>
    <x v="857"/>
    <x v="2"/>
    <x v="0"/>
    <x v="736"/>
  </r>
  <r>
    <x v="858"/>
    <x v="2"/>
    <x v="0"/>
    <x v="442"/>
  </r>
  <r>
    <x v="859"/>
    <x v="2"/>
    <x v="2"/>
    <x v="22"/>
  </r>
  <r>
    <x v="860"/>
    <x v="2"/>
    <x v="5"/>
    <x v="448"/>
  </r>
  <r>
    <x v="10"/>
    <x v="58"/>
    <x v="2"/>
    <x v="688"/>
  </r>
  <r>
    <x v="11"/>
    <x v="46"/>
    <x v="5"/>
    <x v="753"/>
  </r>
  <r>
    <x v="12"/>
    <x v="46"/>
    <x v="12"/>
    <x v="553"/>
  </r>
  <r>
    <x v="13"/>
    <x v="46"/>
    <x v="14"/>
    <x v="666"/>
  </r>
  <r>
    <x v="14"/>
    <x v="46"/>
    <x v="13"/>
    <x v="757"/>
  </r>
  <r>
    <x v="15"/>
    <x v="57"/>
    <x v="9"/>
    <x v="784"/>
  </r>
  <r>
    <x v="16"/>
    <x v="57"/>
    <x v="9"/>
    <x v="767"/>
  </r>
  <r>
    <x v="17"/>
    <x v="57"/>
    <x v="8"/>
    <x v="362"/>
  </r>
  <r>
    <x v="18"/>
    <x v="57"/>
    <x v="12"/>
    <x v="98"/>
  </r>
  <r>
    <x v="19"/>
    <x v="57"/>
    <x v="15"/>
    <x v="43"/>
  </r>
  <r>
    <x v="21"/>
    <x v="57"/>
    <x v="13"/>
    <x v="292"/>
  </r>
  <r>
    <x v="22"/>
    <x v="39"/>
    <x v="0"/>
    <x v="708"/>
  </r>
  <r>
    <x v="23"/>
    <x v="39"/>
    <x v="7"/>
    <x v="832"/>
  </r>
  <r>
    <x v="24"/>
    <x v="39"/>
    <x v="9"/>
    <x v="829"/>
  </r>
  <r>
    <x v="25"/>
    <x v="39"/>
    <x v="14"/>
    <x v="12"/>
  </r>
  <r>
    <x v="26"/>
    <x v="39"/>
    <x v="14"/>
    <x v="618"/>
  </r>
  <r>
    <x v="27"/>
    <x v="41"/>
    <x v="9"/>
    <x v="605"/>
  </r>
  <r>
    <x v="28"/>
    <x v="43"/>
    <x v="0"/>
    <x v="179"/>
  </r>
  <r>
    <x v="29"/>
    <x v="43"/>
    <x v="9"/>
    <x v="180"/>
  </r>
  <r>
    <x v="30"/>
    <x v="54"/>
    <x v="0"/>
    <x v="774"/>
  </r>
  <r>
    <x v="32"/>
    <x v="54"/>
    <x v="8"/>
    <x v="764"/>
  </r>
  <r>
    <x v="33"/>
    <x v="55"/>
    <x v="2"/>
    <x v="808"/>
  </r>
  <r>
    <x v="34"/>
    <x v="55"/>
    <x v="10"/>
    <x v="36"/>
  </r>
  <r>
    <x v="35"/>
    <x v="55"/>
    <x v="9"/>
    <x v="792"/>
  </r>
  <r>
    <x v="36"/>
    <x v="56"/>
    <x v="1"/>
    <x v="668"/>
  </r>
  <r>
    <x v="37"/>
    <x v="56"/>
    <x v="1"/>
    <x v="187"/>
  </r>
  <r>
    <x v="38"/>
    <x v="56"/>
    <x v="13"/>
    <x v="157"/>
  </r>
  <r>
    <x v="39"/>
    <x v="3"/>
    <x v="4"/>
    <x v="345"/>
  </r>
  <r>
    <x v="40"/>
    <x v="4"/>
    <x v="4"/>
    <x v="724"/>
  </r>
  <r>
    <x v="41"/>
    <x v="66"/>
    <x v="5"/>
    <x v="306"/>
  </r>
  <r>
    <x v="43"/>
    <x v="67"/>
    <x v="0"/>
    <x v="550"/>
  </r>
  <r>
    <x v="44"/>
    <x v="67"/>
    <x v="9"/>
    <x v="611"/>
  </r>
  <r>
    <x v="45"/>
    <x v="67"/>
    <x v="11"/>
    <x v="833"/>
  </r>
  <r>
    <x v="46"/>
    <x v="67"/>
    <x v="13"/>
    <x v="188"/>
  </r>
  <r>
    <x v="47"/>
    <x v="67"/>
    <x v="13"/>
    <x v="209"/>
  </r>
  <r>
    <x v="48"/>
    <x v="68"/>
    <x v="7"/>
    <x v="839"/>
  </r>
  <r>
    <x v="49"/>
    <x v="68"/>
    <x v="8"/>
    <x v="89"/>
  </r>
  <r>
    <x v="50"/>
    <x v="61"/>
    <x v="0"/>
    <x v="562"/>
  </r>
  <r>
    <x v="51"/>
    <x v="61"/>
    <x v="3"/>
    <x v="800"/>
  </r>
  <r>
    <x v="52"/>
    <x v="60"/>
    <x v="2"/>
    <x v="333"/>
  </r>
  <r>
    <x v="54"/>
    <x v="60"/>
    <x v="10"/>
    <x v="460"/>
  </r>
  <r>
    <x v="55"/>
    <x v="60"/>
    <x v="8"/>
    <x v="30"/>
  </r>
  <r>
    <x v="56"/>
    <x v="63"/>
    <x v="10"/>
    <x v="295"/>
  </r>
  <r>
    <x v="57"/>
    <x v="63"/>
    <x v="11"/>
    <x v="223"/>
  </r>
  <r>
    <x v="58"/>
    <x v="63"/>
    <x v="12"/>
    <x v="663"/>
  </r>
  <r>
    <x v="59"/>
    <x v="62"/>
    <x v="0"/>
    <x v="754"/>
  </r>
  <r>
    <x v="60"/>
    <x v="62"/>
    <x v="0"/>
    <x v="222"/>
  </r>
  <r>
    <x v="61"/>
    <x v="62"/>
    <x v="0"/>
    <x v="453"/>
  </r>
  <r>
    <x v="62"/>
    <x v="62"/>
    <x v="10"/>
    <x v="433"/>
  </r>
  <r>
    <x v="63"/>
    <x v="62"/>
    <x v="11"/>
    <x v="66"/>
  </r>
  <r>
    <x v="65"/>
    <x v="62"/>
    <x v="11"/>
    <x v="612"/>
  </r>
  <r>
    <x v="66"/>
    <x v="62"/>
    <x v="12"/>
    <x v="807"/>
  </r>
  <r>
    <x v="67"/>
    <x v="59"/>
    <x v="9"/>
    <x v="682"/>
  </r>
  <r>
    <x v="68"/>
    <x v="64"/>
    <x v="10"/>
    <x v="311"/>
  </r>
  <r>
    <x v="69"/>
    <x v="34"/>
    <x v="0"/>
    <x v="832"/>
  </r>
  <r>
    <x v="70"/>
    <x v="34"/>
    <x v="1"/>
    <x v="703"/>
  </r>
  <r>
    <x v="71"/>
    <x v="34"/>
    <x v="2"/>
    <x v="402"/>
  </r>
  <r>
    <x v="72"/>
    <x v="34"/>
    <x v="2"/>
    <x v="304"/>
  </r>
  <r>
    <x v="73"/>
    <x v="34"/>
    <x v="2"/>
    <x v="587"/>
  </r>
  <r>
    <x v="74"/>
    <x v="34"/>
    <x v="2"/>
    <x v="496"/>
  </r>
  <r>
    <x v="76"/>
    <x v="34"/>
    <x v="2"/>
    <x v="193"/>
  </r>
  <r>
    <x v="77"/>
    <x v="34"/>
    <x v="2"/>
    <x v="354"/>
  </r>
  <r>
    <x v="78"/>
    <x v="34"/>
    <x v="5"/>
    <x v="523"/>
  </r>
  <r>
    <x v="79"/>
    <x v="34"/>
    <x v="7"/>
    <x v="680"/>
  </r>
  <r>
    <x v="80"/>
    <x v="34"/>
    <x v="7"/>
    <x v="457"/>
  </r>
  <r>
    <x v="81"/>
    <x v="34"/>
    <x v="8"/>
    <x v="297"/>
  </r>
  <r>
    <x v="82"/>
    <x v="34"/>
    <x v="12"/>
    <x v="325"/>
  </r>
  <r>
    <x v="83"/>
    <x v="34"/>
    <x v="12"/>
    <x v="390"/>
  </r>
  <r>
    <x v="84"/>
    <x v="34"/>
    <x v="13"/>
    <x v="687"/>
  </r>
  <r>
    <x v="85"/>
    <x v="34"/>
    <x v="13"/>
    <x v="702"/>
  </r>
  <r>
    <x v="87"/>
    <x v="35"/>
    <x v="2"/>
    <x v="786"/>
  </r>
  <r>
    <x v="88"/>
    <x v="33"/>
    <x v="0"/>
    <x v="21"/>
  </r>
  <r>
    <x v="89"/>
    <x v="16"/>
    <x v="0"/>
    <x v="466"/>
  </r>
  <r>
    <x v="90"/>
    <x v="16"/>
    <x v="0"/>
    <x v="67"/>
  </r>
  <r>
    <x v="91"/>
    <x v="16"/>
    <x v="0"/>
    <x v="664"/>
  </r>
  <r>
    <x v="92"/>
    <x v="16"/>
    <x v="4"/>
    <x v="710"/>
  </r>
  <r>
    <x v="93"/>
    <x v="16"/>
    <x v="4"/>
    <x v="156"/>
  </r>
  <r>
    <x v="94"/>
    <x v="16"/>
    <x v="6"/>
    <x v="146"/>
  </r>
  <r>
    <x v="95"/>
    <x v="16"/>
    <x v="7"/>
    <x v="646"/>
  </r>
  <r>
    <x v="96"/>
    <x v="16"/>
    <x v="7"/>
    <x v="139"/>
  </r>
  <r>
    <x v="98"/>
    <x v="16"/>
    <x v="8"/>
    <x v="118"/>
  </r>
  <r>
    <x v="99"/>
    <x v="16"/>
    <x v="12"/>
    <x v="76"/>
  </r>
  <r>
    <x v="100"/>
    <x v="24"/>
    <x v="2"/>
    <x v="370"/>
  </r>
  <r>
    <x v="101"/>
    <x v="22"/>
    <x v="10"/>
    <x v="577"/>
  </r>
  <r>
    <x v="102"/>
    <x v="22"/>
    <x v="9"/>
    <x v="570"/>
  </r>
  <r>
    <x v="103"/>
    <x v="22"/>
    <x v="8"/>
    <x v="715"/>
  </r>
  <r>
    <x v="104"/>
    <x v="22"/>
    <x v="3"/>
    <x v="189"/>
  </r>
  <r>
    <x v="105"/>
    <x v="22"/>
    <x v="3"/>
    <x v="777"/>
  </r>
  <r>
    <x v="106"/>
    <x v="17"/>
    <x v="2"/>
    <x v="507"/>
  </r>
  <r>
    <x v="107"/>
    <x v="19"/>
    <x v="1"/>
    <x v="385"/>
  </r>
  <r>
    <x v="109"/>
    <x v="19"/>
    <x v="2"/>
    <x v="645"/>
  </r>
  <r>
    <x v="110"/>
    <x v="19"/>
    <x v="2"/>
    <x v="54"/>
  </r>
  <r>
    <x v="111"/>
    <x v="19"/>
    <x v="2"/>
    <x v="197"/>
  </r>
  <r>
    <x v="112"/>
    <x v="19"/>
    <x v="2"/>
    <x v="555"/>
  </r>
  <r>
    <x v="113"/>
    <x v="19"/>
    <x v="10"/>
    <x v="110"/>
  </r>
  <r>
    <x v="114"/>
    <x v="19"/>
    <x v="10"/>
    <x v="0"/>
  </r>
  <r>
    <x v="115"/>
    <x v="19"/>
    <x v="5"/>
    <x v="695"/>
  </r>
  <r>
    <x v="116"/>
    <x v="19"/>
    <x v="5"/>
    <x v="583"/>
  </r>
  <r>
    <x v="117"/>
    <x v="19"/>
    <x v="7"/>
    <x v="137"/>
  </r>
  <r>
    <x v="118"/>
    <x v="19"/>
    <x v="7"/>
    <x v="586"/>
  </r>
  <r>
    <x v="120"/>
    <x v="19"/>
    <x v="7"/>
    <x v="674"/>
  </r>
  <r>
    <x v="121"/>
    <x v="19"/>
    <x v="12"/>
    <x v="761"/>
  </r>
  <r>
    <x v="122"/>
    <x v="28"/>
    <x v="0"/>
    <x v="15"/>
  </r>
  <r>
    <x v="123"/>
    <x v="28"/>
    <x v="15"/>
    <x v="461"/>
  </r>
  <r>
    <x v="124"/>
    <x v="23"/>
    <x v="0"/>
    <x v="42"/>
  </r>
  <r>
    <x v="125"/>
    <x v="23"/>
    <x v="4"/>
    <x v="637"/>
  </r>
  <r>
    <x v="126"/>
    <x v="21"/>
    <x v="0"/>
    <x v="541"/>
  </r>
  <r>
    <x v="127"/>
    <x v="21"/>
    <x v="0"/>
    <x v="684"/>
  </r>
  <r>
    <x v="128"/>
    <x v="21"/>
    <x v="7"/>
    <x v="832"/>
  </r>
  <r>
    <x v="129"/>
    <x v="21"/>
    <x v="9"/>
    <x v="47"/>
  </r>
  <r>
    <x v="131"/>
    <x v="11"/>
    <x v="0"/>
    <x v="477"/>
  </r>
  <r>
    <x v="132"/>
    <x v="11"/>
    <x v="5"/>
    <x v="782"/>
  </r>
  <r>
    <x v="133"/>
    <x v="30"/>
    <x v="7"/>
    <x v="524"/>
  </r>
  <r>
    <x v="134"/>
    <x v="30"/>
    <x v="8"/>
    <x v="26"/>
  </r>
  <r>
    <x v="135"/>
    <x v="13"/>
    <x v="2"/>
    <x v="441"/>
  </r>
  <r>
    <x v="136"/>
    <x v="13"/>
    <x v="4"/>
    <x v="655"/>
  </r>
  <r>
    <x v="137"/>
    <x v="13"/>
    <x v="7"/>
    <x v="74"/>
  </r>
  <r>
    <x v="138"/>
    <x v="13"/>
    <x v="9"/>
    <x v="723"/>
  </r>
  <r>
    <x v="139"/>
    <x v="13"/>
    <x v="9"/>
    <x v="580"/>
  </r>
  <r>
    <x v="140"/>
    <x v="13"/>
    <x v="9"/>
    <x v="697"/>
  </r>
  <r>
    <x v="142"/>
    <x v="13"/>
    <x v="13"/>
    <x v="367"/>
  </r>
  <r>
    <x v="143"/>
    <x v="13"/>
    <x v="13"/>
    <x v="705"/>
  </r>
  <r>
    <x v="144"/>
    <x v="13"/>
    <x v="13"/>
    <x v="519"/>
  </r>
  <r>
    <x v="145"/>
    <x v="13"/>
    <x v="13"/>
    <x v="346"/>
  </r>
  <r>
    <x v="146"/>
    <x v="13"/>
    <x v="13"/>
    <x v="425"/>
  </r>
  <r>
    <x v="147"/>
    <x v="18"/>
    <x v="2"/>
    <x v="480"/>
  </r>
  <r>
    <x v="148"/>
    <x v="18"/>
    <x v="10"/>
    <x v="476"/>
  </r>
  <r>
    <x v="149"/>
    <x v="18"/>
    <x v="5"/>
    <x v="303"/>
  </r>
  <r>
    <x v="150"/>
    <x v="12"/>
    <x v="8"/>
    <x v="202"/>
  </r>
  <r>
    <x v="151"/>
    <x v="10"/>
    <x v="2"/>
    <x v="787"/>
  </r>
  <r>
    <x v="153"/>
    <x v="26"/>
    <x v="3"/>
    <x v="2"/>
  </r>
  <r>
    <x v="154"/>
    <x v="25"/>
    <x v="10"/>
    <x v="159"/>
  </r>
  <r>
    <x v="155"/>
    <x v="25"/>
    <x v="3"/>
    <x v="825"/>
  </r>
  <r>
    <x v="156"/>
    <x v="25"/>
    <x v="3"/>
    <x v="160"/>
  </r>
  <r>
    <x v="157"/>
    <x v="25"/>
    <x v="3"/>
    <x v="628"/>
  </r>
  <r>
    <x v="158"/>
    <x v="48"/>
    <x v="0"/>
    <x v="538"/>
  </r>
  <r>
    <x v="159"/>
    <x v="48"/>
    <x v="2"/>
    <x v="599"/>
  </r>
  <r>
    <x v="160"/>
    <x v="48"/>
    <x v="2"/>
    <x v="495"/>
  </r>
  <r>
    <x v="161"/>
    <x v="48"/>
    <x v="5"/>
    <x v="667"/>
  </r>
  <r>
    <x v="162"/>
    <x v="48"/>
    <x v="9"/>
    <x v="408"/>
  </r>
  <r>
    <x v="164"/>
    <x v="48"/>
    <x v="9"/>
    <x v="596"/>
  </r>
  <r>
    <x v="165"/>
    <x v="48"/>
    <x v="9"/>
    <x v="776"/>
  </r>
  <r>
    <x v="166"/>
    <x v="48"/>
    <x v="9"/>
    <x v="825"/>
  </r>
  <r>
    <x v="167"/>
    <x v="47"/>
    <x v="1"/>
    <x v="725"/>
  </r>
  <r>
    <x v="168"/>
    <x v="47"/>
    <x v="13"/>
    <x v="359"/>
  </r>
  <r>
    <x v="169"/>
    <x v="49"/>
    <x v="4"/>
    <x v="309"/>
  </r>
  <r>
    <x v="170"/>
    <x v="51"/>
    <x v="12"/>
    <x v="451"/>
  </r>
  <r>
    <x v="171"/>
    <x v="51"/>
    <x v="12"/>
    <x v="739"/>
  </r>
  <r>
    <x v="172"/>
    <x v="51"/>
    <x v="13"/>
    <x v="801"/>
  </r>
  <r>
    <x v="173"/>
    <x v="51"/>
    <x v="13"/>
    <x v="788"/>
  </r>
  <r>
    <x v="175"/>
    <x v="36"/>
    <x v="0"/>
    <x v="301"/>
  </r>
  <r>
    <x v="176"/>
    <x v="36"/>
    <x v="1"/>
    <x v="432"/>
  </r>
  <r>
    <x v="177"/>
    <x v="36"/>
    <x v="1"/>
    <x v="66"/>
  </r>
  <r>
    <x v="178"/>
    <x v="36"/>
    <x v="2"/>
    <x v="620"/>
  </r>
  <r>
    <x v="179"/>
    <x v="36"/>
    <x v="2"/>
    <x v="55"/>
  </r>
  <r>
    <x v="180"/>
    <x v="36"/>
    <x v="10"/>
    <x v="228"/>
  </r>
  <r>
    <x v="181"/>
    <x v="36"/>
    <x v="10"/>
    <x v="347"/>
  </r>
  <r>
    <x v="182"/>
    <x v="36"/>
    <x v="7"/>
    <x v="105"/>
  </r>
  <r>
    <x v="183"/>
    <x v="36"/>
    <x v="13"/>
    <x v="468"/>
  </r>
  <r>
    <x v="184"/>
    <x v="1"/>
    <x v="0"/>
    <x v="251"/>
  </r>
  <r>
    <x v="186"/>
    <x v="1"/>
    <x v="0"/>
    <x v="255"/>
  </r>
  <r>
    <x v="187"/>
    <x v="1"/>
    <x v="0"/>
    <x v="258"/>
  </r>
  <r>
    <x v="188"/>
    <x v="1"/>
    <x v="2"/>
    <x v="270"/>
  </r>
  <r>
    <x v="189"/>
    <x v="1"/>
    <x v="2"/>
    <x v="275"/>
  </r>
  <r>
    <x v="190"/>
    <x v="1"/>
    <x v="2"/>
    <x v="310"/>
  </r>
  <r>
    <x v="191"/>
    <x v="1"/>
    <x v="5"/>
    <x v="418"/>
  </r>
  <r>
    <x v="192"/>
    <x v="1"/>
    <x v="5"/>
    <x v="629"/>
  </r>
  <r>
    <x v="193"/>
    <x v="1"/>
    <x v="5"/>
    <x v="594"/>
  </r>
  <r>
    <x v="194"/>
    <x v="1"/>
    <x v="5"/>
    <x v="497"/>
  </r>
  <r>
    <x v="195"/>
    <x v="1"/>
    <x v="5"/>
    <x v="698"/>
  </r>
  <r>
    <x v="197"/>
    <x v="1"/>
    <x v="9"/>
    <x v="283"/>
  </r>
  <r>
    <x v="198"/>
    <x v="1"/>
    <x v="9"/>
    <x v="69"/>
  </r>
  <r>
    <x v="199"/>
    <x v="1"/>
    <x v="12"/>
    <x v="286"/>
  </r>
  <r>
    <x v="200"/>
    <x v="1"/>
    <x v="12"/>
    <x v="271"/>
  </r>
  <r>
    <x v="201"/>
    <x v="1"/>
    <x v="12"/>
    <x v="285"/>
  </r>
  <r>
    <x v="202"/>
    <x v="1"/>
    <x v="15"/>
    <x v="279"/>
  </r>
  <r>
    <x v="203"/>
    <x v="1"/>
    <x v="13"/>
    <x v="117"/>
  </r>
  <r>
    <x v="204"/>
    <x v="1"/>
    <x v="13"/>
    <x v="84"/>
  </r>
  <r>
    <x v="205"/>
    <x v="2"/>
    <x v="0"/>
    <x v="595"/>
  </r>
  <r>
    <x v="206"/>
    <x v="2"/>
    <x v="0"/>
    <x v="804"/>
  </r>
  <r>
    <x v="208"/>
    <x v="2"/>
    <x v="2"/>
    <x v="548"/>
  </r>
  <r>
    <x v="209"/>
    <x v="2"/>
    <x v="5"/>
    <x v="770"/>
  </r>
  <r>
    <x v="210"/>
    <x v="2"/>
    <x v="7"/>
    <x v="722"/>
  </r>
  <r>
    <x v="211"/>
    <x v="2"/>
    <x v="11"/>
    <x v="28"/>
  </r>
  <r>
    <x v="212"/>
    <x v="46"/>
    <x v="1"/>
    <x v="184"/>
  </r>
  <r>
    <x v="213"/>
    <x v="46"/>
    <x v="2"/>
    <x v="166"/>
  </r>
  <r>
    <x v="214"/>
    <x v="46"/>
    <x v="5"/>
    <x v="543"/>
  </r>
  <r>
    <x v="215"/>
    <x v="46"/>
    <x v="7"/>
    <x v="48"/>
  </r>
  <r>
    <x v="216"/>
    <x v="46"/>
    <x v="3"/>
    <x v="420"/>
  </r>
  <r>
    <x v="217"/>
    <x v="32"/>
    <x v="9"/>
    <x v="644"/>
  </r>
  <r>
    <x v="219"/>
    <x v="57"/>
    <x v="10"/>
    <x v="24"/>
  </r>
  <r>
    <x v="220"/>
    <x v="57"/>
    <x v="5"/>
    <x v="182"/>
  </r>
  <r>
    <x v="221"/>
    <x v="57"/>
    <x v="9"/>
    <x v="602"/>
  </r>
  <r>
    <x v="222"/>
    <x v="39"/>
    <x v="0"/>
    <x v="775"/>
  </r>
  <r>
    <x v="223"/>
    <x v="39"/>
    <x v="0"/>
    <x v="366"/>
  </r>
  <r>
    <x v="224"/>
    <x v="39"/>
    <x v="0"/>
    <x v="563"/>
  </r>
  <r>
    <x v="225"/>
    <x v="39"/>
    <x v="0"/>
    <x v="721"/>
  </r>
  <r>
    <x v="226"/>
    <x v="39"/>
    <x v="0"/>
    <x v="624"/>
  </r>
  <r>
    <x v="227"/>
    <x v="39"/>
    <x v="0"/>
    <x v="225"/>
  </r>
  <r>
    <x v="228"/>
    <x v="39"/>
    <x v="1"/>
    <x v="734"/>
  </r>
  <r>
    <x v="230"/>
    <x v="39"/>
    <x v="2"/>
    <x v="471"/>
  </r>
  <r>
    <x v="231"/>
    <x v="39"/>
    <x v="2"/>
    <x v="485"/>
  </r>
  <r>
    <x v="232"/>
    <x v="39"/>
    <x v="10"/>
    <x v="23"/>
  </r>
  <r>
    <x v="233"/>
    <x v="39"/>
    <x v="10"/>
    <x v="816"/>
  </r>
  <r>
    <x v="234"/>
    <x v="39"/>
    <x v="10"/>
    <x v="489"/>
  </r>
  <r>
    <x v="235"/>
    <x v="39"/>
    <x v="7"/>
    <x v="456"/>
  </r>
  <r>
    <x v="236"/>
    <x v="39"/>
    <x v="7"/>
    <x v="729"/>
  </r>
  <r>
    <x v="237"/>
    <x v="39"/>
    <x v="9"/>
    <x v="406"/>
  </r>
  <r>
    <x v="238"/>
    <x v="39"/>
    <x v="9"/>
    <x v="573"/>
  </r>
  <r>
    <x v="239"/>
    <x v="39"/>
    <x v="8"/>
    <x v="735"/>
  </r>
  <r>
    <x v="241"/>
    <x v="39"/>
    <x v="8"/>
    <x v="17"/>
  </r>
  <r>
    <x v="242"/>
    <x v="39"/>
    <x v="11"/>
    <x v="5"/>
  </r>
  <r>
    <x v="243"/>
    <x v="39"/>
    <x v="12"/>
    <x v="321"/>
  </r>
  <r>
    <x v="244"/>
    <x v="39"/>
    <x v="12"/>
    <x v="661"/>
  </r>
  <r>
    <x v="245"/>
    <x v="39"/>
    <x v="14"/>
    <x v="372"/>
  </r>
  <r>
    <x v="246"/>
    <x v="39"/>
    <x v="14"/>
    <x v="651"/>
  </r>
  <r>
    <x v="247"/>
    <x v="40"/>
    <x v="9"/>
    <x v="597"/>
  </r>
  <r>
    <x v="248"/>
    <x v="42"/>
    <x v="9"/>
    <x v="701"/>
  </r>
  <r>
    <x v="249"/>
    <x v="42"/>
    <x v="9"/>
    <x v="535"/>
  </r>
  <r>
    <x v="250"/>
    <x v="42"/>
    <x v="9"/>
    <x v="483"/>
  </r>
  <r>
    <x v="252"/>
    <x v="42"/>
    <x v="9"/>
    <x v="544"/>
  </r>
  <r>
    <x v="253"/>
    <x v="42"/>
    <x v="8"/>
    <x v="714"/>
  </r>
  <r>
    <x v="254"/>
    <x v="42"/>
    <x v="8"/>
    <x v="619"/>
  </r>
  <r>
    <x v="255"/>
    <x v="44"/>
    <x v="0"/>
    <x v="224"/>
  </r>
  <r>
    <x v="256"/>
    <x v="44"/>
    <x v="11"/>
    <x v="227"/>
  </r>
  <r>
    <x v="257"/>
    <x v="54"/>
    <x v="0"/>
    <x v="125"/>
  </r>
  <r>
    <x v="258"/>
    <x v="55"/>
    <x v="2"/>
    <x v="40"/>
  </r>
  <r>
    <x v="259"/>
    <x v="55"/>
    <x v="7"/>
    <x v="176"/>
  </r>
  <r>
    <x v="260"/>
    <x v="55"/>
    <x v="11"/>
    <x v="824"/>
  </r>
  <r>
    <x v="261"/>
    <x v="55"/>
    <x v="11"/>
    <x v="538"/>
  </r>
  <r>
    <x v="263"/>
    <x v="55"/>
    <x v="12"/>
    <x v="142"/>
  </r>
  <r>
    <x v="264"/>
    <x v="55"/>
    <x v="14"/>
    <x v="822"/>
  </r>
  <r>
    <x v="265"/>
    <x v="55"/>
    <x v="14"/>
    <x v="348"/>
  </r>
  <r>
    <x v="266"/>
    <x v="56"/>
    <x v="0"/>
    <x v="63"/>
  </r>
  <r>
    <x v="267"/>
    <x v="56"/>
    <x v="2"/>
    <x v="613"/>
  </r>
  <r>
    <x v="268"/>
    <x v="56"/>
    <x v="8"/>
    <x v="29"/>
  </r>
  <r>
    <x v="269"/>
    <x v="3"/>
    <x v="8"/>
    <x v="344"/>
  </r>
  <r>
    <x v="270"/>
    <x v="4"/>
    <x v="4"/>
    <x v="585"/>
  </r>
  <r>
    <x v="271"/>
    <x v="4"/>
    <x v="7"/>
    <x v="108"/>
  </r>
  <r>
    <x v="272"/>
    <x v="66"/>
    <x v="5"/>
    <x v="114"/>
  </r>
  <r>
    <x v="274"/>
    <x v="67"/>
    <x v="0"/>
    <x v="217"/>
  </r>
  <r>
    <x v="275"/>
    <x v="67"/>
    <x v="0"/>
    <x v="467"/>
  </r>
  <r>
    <x v="276"/>
    <x v="67"/>
    <x v="0"/>
    <x v="183"/>
  </r>
  <r>
    <x v="277"/>
    <x v="67"/>
    <x v="2"/>
    <x v="533"/>
  </r>
  <r>
    <x v="278"/>
    <x v="67"/>
    <x v="10"/>
    <x v="462"/>
  </r>
  <r>
    <x v="279"/>
    <x v="67"/>
    <x v="4"/>
    <x v="14"/>
  </r>
  <r>
    <x v="280"/>
    <x v="67"/>
    <x v="13"/>
    <x v="511"/>
  </r>
  <r>
    <x v="281"/>
    <x v="61"/>
    <x v="0"/>
    <x v="430"/>
  </r>
  <r>
    <x v="282"/>
    <x v="61"/>
    <x v="1"/>
    <x v="120"/>
  </r>
  <r>
    <x v="283"/>
    <x v="61"/>
    <x v="7"/>
    <x v="630"/>
  </r>
  <r>
    <x v="285"/>
    <x v="61"/>
    <x v="8"/>
    <x v="622"/>
  </r>
  <r>
    <x v="286"/>
    <x v="61"/>
    <x v="3"/>
    <x v="112"/>
  </r>
  <r>
    <x v="287"/>
    <x v="61"/>
    <x v="3"/>
    <x v="712"/>
  </r>
  <r>
    <x v="288"/>
    <x v="60"/>
    <x v="2"/>
    <x v="811"/>
  </r>
  <r>
    <x v="289"/>
    <x v="63"/>
    <x v="0"/>
    <x v="298"/>
  </r>
  <r>
    <x v="290"/>
    <x v="63"/>
    <x v="2"/>
    <x v="474"/>
  </r>
  <r>
    <x v="291"/>
    <x v="63"/>
    <x v="7"/>
    <x v="314"/>
  </r>
  <r>
    <x v="292"/>
    <x v="63"/>
    <x v="9"/>
    <x v="643"/>
  </r>
  <r>
    <x v="293"/>
    <x v="63"/>
    <x v="8"/>
    <x v="33"/>
  </r>
  <r>
    <x v="294"/>
    <x v="63"/>
    <x v="8"/>
    <x v="140"/>
  </r>
  <r>
    <x v="296"/>
    <x v="63"/>
    <x v="11"/>
    <x v="526"/>
  </r>
  <r>
    <x v="297"/>
    <x v="63"/>
    <x v="13"/>
    <x v="634"/>
  </r>
  <r>
    <x v="298"/>
    <x v="62"/>
    <x v="0"/>
    <x v="78"/>
  </r>
  <r>
    <x v="299"/>
    <x v="62"/>
    <x v="7"/>
    <x v="328"/>
  </r>
  <r>
    <x v="300"/>
    <x v="62"/>
    <x v="12"/>
    <x v="711"/>
  </r>
  <r>
    <x v="301"/>
    <x v="62"/>
    <x v="12"/>
    <x v="154"/>
  </r>
  <r>
    <x v="302"/>
    <x v="62"/>
    <x v="13"/>
    <x v="216"/>
  </r>
  <r>
    <x v="303"/>
    <x v="34"/>
    <x v="0"/>
    <x v="368"/>
  </r>
  <r>
    <x v="304"/>
    <x v="34"/>
    <x v="0"/>
    <x v="806"/>
  </r>
  <r>
    <x v="305"/>
    <x v="34"/>
    <x v="0"/>
    <x v="323"/>
  </r>
  <r>
    <x v="307"/>
    <x v="34"/>
    <x v="1"/>
    <x v="547"/>
  </r>
  <r>
    <x v="308"/>
    <x v="34"/>
    <x v="2"/>
    <x v="672"/>
  </r>
  <r>
    <x v="309"/>
    <x v="34"/>
    <x v="2"/>
    <x v="574"/>
  </r>
  <r>
    <x v="310"/>
    <x v="34"/>
    <x v="2"/>
    <x v="369"/>
  </r>
  <r>
    <x v="311"/>
    <x v="34"/>
    <x v="2"/>
    <x v="781"/>
  </r>
  <r>
    <x v="312"/>
    <x v="34"/>
    <x v="2"/>
    <x v="727"/>
  </r>
  <r>
    <x v="313"/>
    <x v="34"/>
    <x v="2"/>
    <x v="127"/>
  </r>
  <r>
    <x v="314"/>
    <x v="34"/>
    <x v="2"/>
    <x v="119"/>
  </r>
  <r>
    <x v="315"/>
    <x v="34"/>
    <x v="10"/>
    <x v="575"/>
  </r>
  <r>
    <x v="316"/>
    <x v="34"/>
    <x v="10"/>
    <x v="384"/>
  </r>
  <r>
    <x v="318"/>
    <x v="34"/>
    <x v="10"/>
    <x v="337"/>
  </r>
  <r>
    <x v="319"/>
    <x v="34"/>
    <x v="4"/>
    <x v="768"/>
  </r>
  <r>
    <x v="320"/>
    <x v="34"/>
    <x v="4"/>
    <x v="659"/>
  </r>
  <r>
    <x v="321"/>
    <x v="34"/>
    <x v="4"/>
    <x v="771"/>
  </r>
  <r>
    <x v="322"/>
    <x v="34"/>
    <x v="7"/>
    <x v="657"/>
  </r>
  <r>
    <x v="323"/>
    <x v="34"/>
    <x v="7"/>
    <x v="46"/>
  </r>
  <r>
    <x v="324"/>
    <x v="34"/>
    <x v="7"/>
    <x v="138"/>
  </r>
  <r>
    <x v="325"/>
    <x v="34"/>
    <x v="7"/>
    <x v="532"/>
  </r>
  <r>
    <x v="326"/>
    <x v="34"/>
    <x v="7"/>
    <x v="513"/>
  </r>
  <r>
    <x v="327"/>
    <x v="34"/>
    <x v="7"/>
    <x v="529"/>
  </r>
  <r>
    <x v="329"/>
    <x v="34"/>
    <x v="12"/>
    <x v="504"/>
  </r>
  <r>
    <x v="330"/>
    <x v="34"/>
    <x v="12"/>
    <x v="103"/>
  </r>
  <r>
    <x v="331"/>
    <x v="34"/>
    <x v="12"/>
    <x v="560"/>
  </r>
  <r>
    <x v="332"/>
    <x v="34"/>
    <x v="15"/>
    <x v="239"/>
  </r>
  <r>
    <x v="333"/>
    <x v="34"/>
    <x v="13"/>
    <x v="59"/>
  </r>
  <r>
    <x v="334"/>
    <x v="34"/>
    <x v="13"/>
    <x v="517"/>
  </r>
  <r>
    <x v="335"/>
    <x v="34"/>
    <x v="13"/>
    <x v="158"/>
  </r>
  <r>
    <x v="336"/>
    <x v="33"/>
    <x v="0"/>
    <x v="606"/>
  </r>
  <r>
    <x v="337"/>
    <x v="33"/>
    <x v="9"/>
    <x v="350"/>
  </r>
  <r>
    <x v="338"/>
    <x v="29"/>
    <x v="3"/>
    <x v="826"/>
  </r>
  <r>
    <x v="340"/>
    <x v="9"/>
    <x v="13"/>
    <x v="150"/>
  </r>
  <r>
    <x v="341"/>
    <x v="16"/>
    <x v="0"/>
    <x v="205"/>
  </r>
  <r>
    <x v="342"/>
    <x v="16"/>
    <x v="0"/>
    <x v="352"/>
  </r>
  <r>
    <x v="343"/>
    <x v="16"/>
    <x v="2"/>
    <x v="79"/>
  </r>
  <r>
    <x v="344"/>
    <x v="16"/>
    <x v="4"/>
    <x v="355"/>
  </r>
  <r>
    <x v="345"/>
    <x v="16"/>
    <x v="7"/>
    <x v="235"/>
  </r>
  <r>
    <x v="346"/>
    <x v="16"/>
    <x v="12"/>
    <x v="508"/>
  </r>
  <r>
    <x v="347"/>
    <x v="16"/>
    <x v="12"/>
    <x v="671"/>
  </r>
  <r>
    <x v="348"/>
    <x v="16"/>
    <x v="12"/>
    <x v="656"/>
  </r>
  <r>
    <x v="349"/>
    <x v="16"/>
    <x v="13"/>
    <x v="68"/>
  </r>
  <r>
    <x v="351"/>
    <x v="22"/>
    <x v="0"/>
    <x v="412"/>
  </r>
  <r>
    <x v="352"/>
    <x v="22"/>
    <x v="2"/>
    <x v="669"/>
  </r>
  <r>
    <x v="353"/>
    <x v="22"/>
    <x v="2"/>
    <x v="214"/>
  </r>
  <r>
    <x v="354"/>
    <x v="22"/>
    <x v="10"/>
    <x v="514"/>
  </r>
  <r>
    <x v="355"/>
    <x v="22"/>
    <x v="10"/>
    <x v="4"/>
  </r>
  <r>
    <x v="356"/>
    <x v="22"/>
    <x v="10"/>
    <x v="821"/>
  </r>
  <r>
    <x v="357"/>
    <x v="22"/>
    <x v="9"/>
    <x v="198"/>
  </r>
  <r>
    <x v="358"/>
    <x v="22"/>
    <x v="3"/>
    <x v="177"/>
  </r>
  <r>
    <x v="359"/>
    <x v="22"/>
    <x v="3"/>
    <x v="161"/>
  </r>
  <r>
    <x v="360"/>
    <x v="22"/>
    <x v="3"/>
    <x v="437"/>
  </r>
  <r>
    <x v="362"/>
    <x v="22"/>
    <x v="3"/>
    <x v="728"/>
  </r>
  <r>
    <x v="363"/>
    <x v="22"/>
    <x v="3"/>
    <x v="233"/>
  </r>
  <r>
    <x v="364"/>
    <x v="22"/>
    <x v="13"/>
    <x v="395"/>
  </r>
  <r>
    <x v="365"/>
    <x v="17"/>
    <x v="2"/>
    <x v="758"/>
  </r>
  <r>
    <x v="366"/>
    <x v="17"/>
    <x v="2"/>
    <x v="681"/>
  </r>
  <r>
    <x v="367"/>
    <x v="17"/>
    <x v="9"/>
    <x v="636"/>
  </r>
  <r>
    <x v="368"/>
    <x v="17"/>
    <x v="8"/>
    <x v="50"/>
  </r>
  <r>
    <x v="369"/>
    <x v="19"/>
    <x v="1"/>
    <x v="330"/>
  </r>
  <r>
    <x v="370"/>
    <x v="19"/>
    <x v="2"/>
    <x v="520"/>
  </r>
  <r>
    <x v="371"/>
    <x v="19"/>
    <x v="2"/>
    <x v="709"/>
  </r>
  <r>
    <x v="373"/>
    <x v="19"/>
    <x v="2"/>
    <x v="501"/>
  </r>
  <r>
    <x v="374"/>
    <x v="19"/>
    <x v="10"/>
    <x v="237"/>
  </r>
  <r>
    <x v="375"/>
    <x v="19"/>
    <x v="10"/>
    <x v="130"/>
  </r>
  <r>
    <x v="376"/>
    <x v="19"/>
    <x v="4"/>
    <x v="676"/>
  </r>
  <r>
    <x v="377"/>
    <x v="19"/>
    <x v="6"/>
    <x v="221"/>
  </r>
  <r>
    <x v="378"/>
    <x v="19"/>
    <x v="7"/>
    <x v="178"/>
  </r>
  <r>
    <x v="379"/>
    <x v="19"/>
    <x v="9"/>
    <x v="731"/>
  </r>
  <r>
    <x v="380"/>
    <x v="19"/>
    <x v="8"/>
    <x v="566"/>
  </r>
  <r>
    <x v="381"/>
    <x v="19"/>
    <x v="13"/>
    <x v="381"/>
  </r>
  <r>
    <x v="382"/>
    <x v="19"/>
    <x v="13"/>
    <x v="549"/>
  </r>
  <r>
    <x v="384"/>
    <x v="28"/>
    <x v="10"/>
    <x v="779"/>
  </r>
  <r>
    <x v="385"/>
    <x v="23"/>
    <x v="10"/>
    <x v="579"/>
  </r>
  <r>
    <x v="386"/>
    <x v="23"/>
    <x v="8"/>
    <x v="134"/>
  </r>
  <r>
    <x v="387"/>
    <x v="23"/>
    <x v="15"/>
    <x v="500"/>
  </r>
  <r>
    <x v="388"/>
    <x v="21"/>
    <x v="10"/>
    <x v="392"/>
  </r>
  <r>
    <x v="389"/>
    <x v="21"/>
    <x v="9"/>
    <x v="132"/>
  </r>
  <r>
    <x v="390"/>
    <x v="21"/>
    <x v="9"/>
    <x v="415"/>
  </r>
  <r>
    <x v="391"/>
    <x v="21"/>
    <x v="3"/>
    <x v="336"/>
  </r>
  <r>
    <x v="392"/>
    <x v="11"/>
    <x v="2"/>
    <x v="18"/>
  </r>
  <r>
    <x v="393"/>
    <x v="11"/>
    <x v="2"/>
    <x v="107"/>
  </r>
  <r>
    <x v="395"/>
    <x v="11"/>
    <x v="2"/>
    <x v="135"/>
  </r>
  <r>
    <x v="396"/>
    <x v="11"/>
    <x v="2"/>
    <x v="449"/>
  </r>
  <r>
    <x v="397"/>
    <x v="11"/>
    <x v="2"/>
    <x v="416"/>
  </r>
  <r>
    <x v="398"/>
    <x v="11"/>
    <x v="10"/>
    <x v="817"/>
  </r>
  <r>
    <x v="399"/>
    <x v="11"/>
    <x v="7"/>
    <x v="58"/>
  </r>
  <r>
    <x v="400"/>
    <x v="11"/>
    <x v="7"/>
    <x v="785"/>
  </r>
  <r>
    <x v="401"/>
    <x v="11"/>
    <x v="7"/>
    <x v="75"/>
  </r>
  <r>
    <x v="402"/>
    <x v="11"/>
    <x v="7"/>
    <x v="552"/>
  </r>
  <r>
    <x v="403"/>
    <x v="11"/>
    <x v="12"/>
    <x v="164"/>
  </r>
  <r>
    <x v="404"/>
    <x v="30"/>
    <x v="8"/>
    <x v="171"/>
  </r>
  <r>
    <x v="406"/>
    <x v="30"/>
    <x v="15"/>
    <x v="113"/>
  </r>
  <r>
    <x v="407"/>
    <x v="13"/>
    <x v="2"/>
    <x v="168"/>
  </r>
  <r>
    <x v="408"/>
    <x v="13"/>
    <x v="2"/>
    <x v="132"/>
  </r>
  <r>
    <x v="409"/>
    <x v="13"/>
    <x v="2"/>
    <x v="828"/>
  </r>
  <r>
    <x v="410"/>
    <x v="13"/>
    <x v="10"/>
    <x v="558"/>
  </r>
  <r>
    <x v="411"/>
    <x v="13"/>
    <x v="10"/>
    <x v="445"/>
  </r>
  <r>
    <x v="412"/>
    <x v="13"/>
    <x v="10"/>
    <x v="173"/>
  </r>
  <r>
    <x v="413"/>
    <x v="13"/>
    <x v="4"/>
    <x v="478"/>
  </r>
  <r>
    <x v="414"/>
    <x v="13"/>
    <x v="7"/>
    <x v="443"/>
  </r>
  <r>
    <x v="415"/>
    <x v="13"/>
    <x v="9"/>
    <x v="604"/>
  </r>
  <r>
    <x v="417"/>
    <x v="13"/>
    <x v="11"/>
    <x v="220"/>
  </r>
  <r>
    <x v="418"/>
    <x v="13"/>
    <x v="11"/>
    <x v="614"/>
  </r>
  <r>
    <x v="419"/>
    <x v="13"/>
    <x v="11"/>
    <x v="615"/>
  </r>
  <r>
    <x v="420"/>
    <x v="13"/>
    <x v="12"/>
    <x v="528"/>
  </r>
  <r>
    <x v="421"/>
    <x v="13"/>
    <x v="12"/>
    <x v="464"/>
  </r>
  <r>
    <x v="422"/>
    <x v="13"/>
    <x v="13"/>
    <x v="820"/>
  </r>
  <r>
    <x v="423"/>
    <x v="13"/>
    <x v="13"/>
    <x v="647"/>
  </r>
  <r>
    <x v="424"/>
    <x v="13"/>
    <x v="13"/>
    <x v="334"/>
  </r>
  <r>
    <x v="425"/>
    <x v="13"/>
    <x v="13"/>
    <x v="60"/>
  </r>
  <r>
    <x v="426"/>
    <x v="13"/>
    <x v="13"/>
    <x v="410"/>
  </r>
  <r>
    <x v="428"/>
    <x v="13"/>
    <x v="13"/>
    <x v="360"/>
  </r>
  <r>
    <x v="429"/>
    <x v="18"/>
    <x v="0"/>
    <x v="429"/>
  </r>
  <r>
    <x v="430"/>
    <x v="18"/>
    <x v="0"/>
    <x v="230"/>
  </r>
  <r>
    <x v="431"/>
    <x v="18"/>
    <x v="10"/>
    <x v="316"/>
  </r>
  <r>
    <x v="432"/>
    <x v="18"/>
    <x v="5"/>
    <x v="396"/>
  </r>
  <r>
    <x v="433"/>
    <x v="18"/>
    <x v="7"/>
    <x v="39"/>
  </r>
  <r>
    <x v="434"/>
    <x v="15"/>
    <x v="3"/>
    <x v="38"/>
  </r>
  <r>
    <x v="435"/>
    <x v="15"/>
    <x v="3"/>
    <x v="312"/>
  </r>
  <r>
    <x v="436"/>
    <x v="15"/>
    <x v="13"/>
    <x v="422"/>
  </r>
  <r>
    <x v="437"/>
    <x v="6"/>
    <x v="13"/>
    <x v="68"/>
  </r>
  <r>
    <x v="439"/>
    <x v="6"/>
    <x v="13"/>
    <x v="66"/>
  </r>
  <r>
    <x v="440"/>
    <x v="27"/>
    <x v="0"/>
    <x v="231"/>
  </r>
  <r>
    <x v="441"/>
    <x v="27"/>
    <x v="2"/>
    <x v="210"/>
  </r>
  <r>
    <x v="442"/>
    <x v="20"/>
    <x v="1"/>
    <x v="737"/>
  </r>
  <r>
    <x v="443"/>
    <x v="20"/>
    <x v="1"/>
    <x v="772"/>
  </r>
  <r>
    <x v="444"/>
    <x v="25"/>
    <x v="0"/>
    <x v="621"/>
  </r>
  <r>
    <x v="445"/>
    <x v="25"/>
    <x v="9"/>
    <x v="670"/>
  </r>
  <r>
    <x v="446"/>
    <x v="25"/>
    <x v="3"/>
    <x v="750"/>
  </r>
  <r>
    <x v="447"/>
    <x v="7"/>
    <x v="0"/>
    <x v="291"/>
  </r>
  <r>
    <x v="448"/>
    <x v="37"/>
    <x v="12"/>
    <x v="525"/>
  </r>
  <r>
    <x v="450"/>
    <x v="38"/>
    <x v="13"/>
    <x v="111"/>
  </r>
  <r>
    <x v="451"/>
    <x v="48"/>
    <x v="2"/>
    <x v="673"/>
  </r>
  <r>
    <x v="452"/>
    <x v="48"/>
    <x v="9"/>
    <x v="559"/>
  </r>
  <r>
    <x v="453"/>
    <x v="48"/>
    <x v="9"/>
    <x v="510"/>
  </r>
  <r>
    <x v="454"/>
    <x v="48"/>
    <x v="9"/>
    <x v="762"/>
  </r>
  <r>
    <x v="455"/>
    <x v="48"/>
    <x v="9"/>
    <x v="339"/>
  </r>
  <r>
    <x v="456"/>
    <x v="48"/>
    <x v="14"/>
    <x v="213"/>
  </r>
  <r>
    <x v="457"/>
    <x v="49"/>
    <x v="2"/>
    <x v="818"/>
  </r>
  <r>
    <x v="458"/>
    <x v="49"/>
    <x v="4"/>
    <x v="627"/>
  </r>
  <r>
    <x v="459"/>
    <x v="49"/>
    <x v="4"/>
    <x v="351"/>
  </r>
  <r>
    <x v="461"/>
    <x v="49"/>
    <x v="4"/>
    <x v="148"/>
  </r>
  <r>
    <x v="462"/>
    <x v="49"/>
    <x v="9"/>
    <x v="819"/>
  </r>
  <r>
    <x v="463"/>
    <x v="51"/>
    <x v="8"/>
    <x v="716"/>
  </r>
  <r>
    <x v="464"/>
    <x v="51"/>
    <x v="13"/>
    <x v="133"/>
  </r>
  <r>
    <x v="465"/>
    <x v="53"/>
    <x v="4"/>
    <x v="592"/>
  </r>
  <r>
    <x v="466"/>
    <x v="36"/>
    <x v="0"/>
    <x v="106"/>
  </r>
  <r>
    <x v="467"/>
    <x v="36"/>
    <x v="0"/>
    <x v="299"/>
  </r>
  <r>
    <x v="468"/>
    <x v="36"/>
    <x v="1"/>
    <x v="506"/>
  </r>
  <r>
    <x v="469"/>
    <x v="36"/>
    <x v="1"/>
    <x v="649"/>
  </r>
  <r>
    <x v="470"/>
    <x v="36"/>
    <x v="1"/>
    <x v="208"/>
  </r>
  <r>
    <x v="472"/>
    <x v="36"/>
    <x v="2"/>
    <x v="136"/>
  </r>
  <r>
    <x v="473"/>
    <x v="36"/>
    <x v="2"/>
    <x v="18"/>
  </r>
  <r>
    <x v="474"/>
    <x v="36"/>
    <x v="2"/>
    <x v="773"/>
  </r>
  <r>
    <x v="475"/>
    <x v="36"/>
    <x v="2"/>
    <x v="763"/>
  </r>
  <r>
    <x v="476"/>
    <x v="36"/>
    <x v="4"/>
    <x v="434"/>
  </r>
  <r>
    <x v="477"/>
    <x v="36"/>
    <x v="7"/>
    <x v="238"/>
  </r>
  <r>
    <x v="478"/>
    <x v="36"/>
    <x v="8"/>
    <x v="378"/>
  </r>
  <r>
    <x v="479"/>
    <x v="36"/>
    <x v="8"/>
    <x v="515"/>
  </r>
  <r>
    <x v="480"/>
    <x v="1"/>
    <x v="0"/>
    <x v="244"/>
  </r>
  <r>
    <x v="481"/>
    <x v="1"/>
    <x v="0"/>
    <x v="274"/>
  </r>
  <r>
    <x v="483"/>
    <x v="1"/>
    <x v="0"/>
    <x v="250"/>
  </r>
  <r>
    <x v="484"/>
    <x v="1"/>
    <x v="0"/>
    <x v="261"/>
  </r>
  <r>
    <x v="485"/>
    <x v="1"/>
    <x v="0"/>
    <x v="263"/>
  </r>
  <r>
    <x v="486"/>
    <x v="1"/>
    <x v="0"/>
    <x v="273"/>
  </r>
  <r>
    <x v="487"/>
    <x v="1"/>
    <x v="0"/>
    <x v="256"/>
  </r>
  <r>
    <x v="488"/>
    <x v="1"/>
    <x v="0"/>
    <x v="131"/>
  </r>
  <r>
    <x v="489"/>
    <x v="1"/>
    <x v="2"/>
    <x v="254"/>
  </r>
  <r>
    <x v="490"/>
    <x v="1"/>
    <x v="4"/>
    <x v="276"/>
  </r>
  <r>
    <x v="491"/>
    <x v="1"/>
    <x v="5"/>
    <x v="200"/>
  </r>
  <r>
    <x v="492"/>
    <x v="1"/>
    <x v="5"/>
    <x v="830"/>
  </r>
  <r>
    <x v="494"/>
    <x v="1"/>
    <x v="5"/>
    <x v="290"/>
  </r>
  <r>
    <x v="495"/>
    <x v="1"/>
    <x v="5"/>
    <x v="488"/>
  </r>
  <r>
    <x v="496"/>
    <x v="1"/>
    <x v="5"/>
    <x v="281"/>
  </r>
  <r>
    <x v="497"/>
    <x v="1"/>
    <x v="5"/>
    <x v="683"/>
  </r>
  <r>
    <x v="498"/>
    <x v="1"/>
    <x v="5"/>
    <x v="56"/>
  </r>
  <r>
    <x v="499"/>
    <x v="1"/>
    <x v="5"/>
    <x v="243"/>
  </r>
  <r>
    <x v="500"/>
    <x v="1"/>
    <x v="5"/>
    <x v="264"/>
  </r>
  <r>
    <x v="501"/>
    <x v="1"/>
    <x v="5"/>
    <x v="242"/>
  </r>
  <r>
    <x v="502"/>
    <x v="1"/>
    <x v="5"/>
    <x v="262"/>
  </r>
  <r>
    <x v="503"/>
    <x v="1"/>
    <x v="6"/>
    <x v="246"/>
  </r>
  <r>
    <x v="505"/>
    <x v="1"/>
    <x v="11"/>
    <x v="241"/>
  </r>
  <r>
    <x v="506"/>
    <x v="1"/>
    <x v="12"/>
    <x v="249"/>
  </r>
  <r>
    <x v="507"/>
    <x v="1"/>
    <x v="13"/>
    <x v="269"/>
  </r>
  <r>
    <x v="508"/>
    <x v="1"/>
    <x v="13"/>
    <x v="662"/>
  </r>
  <r>
    <x v="509"/>
    <x v="1"/>
    <x v="13"/>
    <x v="278"/>
  </r>
  <r>
    <x v="510"/>
    <x v="1"/>
    <x v="13"/>
    <x v="530"/>
  </r>
  <r>
    <x v="511"/>
    <x v="2"/>
    <x v="0"/>
    <x v="439"/>
  </r>
  <r>
    <x v="512"/>
    <x v="2"/>
    <x v="0"/>
    <x v="537"/>
  </r>
  <r>
    <x v="513"/>
    <x v="2"/>
    <x v="1"/>
    <x v="551"/>
  </r>
  <r>
    <x v="514"/>
    <x v="2"/>
    <x v="2"/>
    <x v="307"/>
  </r>
  <r>
    <x v="516"/>
    <x v="2"/>
    <x v="2"/>
    <x v="201"/>
  </r>
  <r>
    <x v="517"/>
    <x v="2"/>
    <x v="2"/>
    <x v="109"/>
  </r>
  <r>
    <x v="518"/>
    <x v="2"/>
    <x v="2"/>
    <x v="132"/>
  </r>
  <r>
    <x v="519"/>
    <x v="2"/>
    <x v="5"/>
    <x v="372"/>
  </r>
  <r>
    <x v="520"/>
    <x v="2"/>
    <x v="5"/>
    <x v="115"/>
  </r>
  <r>
    <x v="521"/>
    <x v="2"/>
    <x v="5"/>
    <x v="332"/>
  </r>
  <r>
    <x v="522"/>
    <x v="2"/>
    <x v="5"/>
    <x v="482"/>
  </r>
  <r>
    <x v="523"/>
    <x v="2"/>
    <x v="5"/>
    <x v="509"/>
  </r>
  <r>
    <x v="524"/>
    <x v="2"/>
    <x v="5"/>
    <x v="397"/>
  </r>
  <r>
    <x v="525"/>
    <x v="2"/>
    <x v="13"/>
    <x v="195"/>
  </r>
  <r>
    <x v="527"/>
    <x v="45"/>
    <x v="2"/>
    <x v="660"/>
  </r>
  <r>
    <x v="528"/>
    <x v="45"/>
    <x v="10"/>
    <x v="11"/>
  </r>
  <r>
    <x v="529"/>
    <x v="44"/>
    <x v="10"/>
    <x v="650"/>
  </r>
  <r>
    <x v="530"/>
    <x v="62"/>
    <x v="10"/>
    <x v="518"/>
  </r>
  <r>
    <x v="531"/>
    <x v="46"/>
    <x v="1"/>
    <x v="102"/>
  </r>
  <r>
    <x v="532"/>
    <x v="46"/>
    <x v="1"/>
    <x v="99"/>
  </r>
  <r>
    <x v="533"/>
    <x v="46"/>
    <x v="5"/>
    <x v="391"/>
  </r>
  <r>
    <x v="534"/>
    <x v="46"/>
    <x v="7"/>
    <x v="324"/>
  </r>
  <r>
    <x v="535"/>
    <x v="46"/>
    <x v="7"/>
    <x v="769"/>
  </r>
  <r>
    <x v="536"/>
    <x v="46"/>
    <x v="7"/>
    <x v="568"/>
  </r>
  <r>
    <x v="538"/>
    <x v="46"/>
    <x v="8"/>
    <x v="82"/>
  </r>
  <r>
    <x v="539"/>
    <x v="46"/>
    <x v="12"/>
    <x v="403"/>
  </r>
  <r>
    <x v="540"/>
    <x v="46"/>
    <x v="13"/>
    <x v="640"/>
  </r>
  <r>
    <x v="541"/>
    <x v="46"/>
    <x v="13"/>
    <x v="97"/>
  </r>
  <r>
    <x v="542"/>
    <x v="46"/>
    <x v="13"/>
    <x v="91"/>
  </r>
  <r>
    <x v="543"/>
    <x v="46"/>
    <x v="13"/>
    <x v="236"/>
  </r>
  <r>
    <x v="544"/>
    <x v="31"/>
    <x v="3"/>
    <x v="335"/>
  </r>
  <r>
    <x v="545"/>
    <x v="57"/>
    <x v="10"/>
    <x v="472"/>
  </r>
  <r>
    <x v="546"/>
    <x v="57"/>
    <x v="5"/>
    <x v="85"/>
  </r>
  <r>
    <x v="547"/>
    <x v="39"/>
    <x v="0"/>
    <x v="631"/>
  </r>
  <r>
    <x v="549"/>
    <x v="39"/>
    <x v="2"/>
    <x v="25"/>
  </r>
  <r>
    <x v="550"/>
    <x v="39"/>
    <x v="2"/>
    <x v="104"/>
  </r>
  <r>
    <x v="551"/>
    <x v="39"/>
    <x v="2"/>
    <x v="689"/>
  </r>
  <r>
    <x v="552"/>
    <x v="39"/>
    <x v="10"/>
    <x v="77"/>
  </r>
  <r>
    <x v="553"/>
    <x v="39"/>
    <x v="10"/>
    <x v="302"/>
  </r>
  <r>
    <x v="554"/>
    <x v="39"/>
    <x v="4"/>
    <x v="458"/>
  </r>
  <r>
    <x v="555"/>
    <x v="39"/>
    <x v="7"/>
    <x v="836"/>
  </r>
  <r>
    <x v="556"/>
    <x v="39"/>
    <x v="7"/>
    <x v="648"/>
  </r>
  <r>
    <x v="557"/>
    <x v="39"/>
    <x v="9"/>
    <x v="16"/>
  </r>
  <r>
    <x v="558"/>
    <x v="39"/>
    <x v="8"/>
    <x v="623"/>
  </r>
  <r>
    <x v="560"/>
    <x v="39"/>
    <x v="8"/>
    <x v="229"/>
  </r>
  <r>
    <x v="561"/>
    <x v="39"/>
    <x v="8"/>
    <x v="653"/>
  </r>
  <r>
    <x v="562"/>
    <x v="39"/>
    <x v="12"/>
    <x v="463"/>
  </r>
  <r>
    <x v="563"/>
    <x v="39"/>
    <x v="12"/>
    <x v="834"/>
  </r>
  <r>
    <x v="564"/>
    <x v="39"/>
    <x v="12"/>
    <x v="748"/>
  </r>
  <r>
    <x v="565"/>
    <x v="39"/>
    <x v="12"/>
    <x v="375"/>
  </r>
  <r>
    <x v="566"/>
    <x v="39"/>
    <x v="14"/>
    <x v="503"/>
  </r>
  <r>
    <x v="567"/>
    <x v="39"/>
    <x v="13"/>
    <x v="405"/>
  </r>
  <r>
    <x v="568"/>
    <x v="39"/>
    <x v="13"/>
    <x v="652"/>
  </r>
  <r>
    <x v="569"/>
    <x v="39"/>
    <x v="13"/>
    <x v="441"/>
  </r>
  <r>
    <x v="571"/>
    <x v="41"/>
    <x v="2"/>
    <x v="404"/>
  </r>
  <r>
    <x v="572"/>
    <x v="42"/>
    <x v="5"/>
    <x v="101"/>
  </r>
  <r>
    <x v="573"/>
    <x v="42"/>
    <x v="5"/>
    <x v="411"/>
  </r>
  <r>
    <x v="574"/>
    <x v="42"/>
    <x v="3"/>
    <x v="409"/>
  </r>
  <r>
    <x v="575"/>
    <x v="42"/>
    <x v="3"/>
    <x v="473"/>
  </r>
  <r>
    <x v="576"/>
    <x v="43"/>
    <x v="0"/>
    <x v="147"/>
  </r>
  <r>
    <x v="577"/>
    <x v="43"/>
    <x v="10"/>
    <x v="720"/>
  </r>
  <r>
    <x v="578"/>
    <x v="43"/>
    <x v="4"/>
    <x v="35"/>
  </r>
  <r>
    <x v="579"/>
    <x v="43"/>
    <x v="5"/>
    <x v="377"/>
  </r>
  <r>
    <x v="580"/>
    <x v="43"/>
    <x v="12"/>
    <x v="181"/>
  </r>
  <r>
    <x v="582"/>
    <x v="43"/>
    <x v="13"/>
    <x v="83"/>
  </r>
  <r>
    <x v="583"/>
    <x v="54"/>
    <x v="0"/>
    <x v="53"/>
  </r>
  <r>
    <x v="584"/>
    <x v="54"/>
    <x v="2"/>
    <x v="755"/>
  </r>
  <r>
    <x v="585"/>
    <x v="54"/>
    <x v="12"/>
    <x v="582"/>
  </r>
  <r>
    <x v="586"/>
    <x v="55"/>
    <x v="2"/>
    <x v="435"/>
  </r>
  <r>
    <x v="587"/>
    <x v="55"/>
    <x v="2"/>
    <x v="593"/>
  </r>
  <r>
    <x v="588"/>
    <x v="55"/>
    <x v="2"/>
    <x v="437"/>
  </r>
  <r>
    <x v="589"/>
    <x v="55"/>
    <x v="4"/>
    <x v="759"/>
  </r>
  <r>
    <x v="590"/>
    <x v="55"/>
    <x v="14"/>
    <x v="654"/>
  </r>
  <r>
    <x v="591"/>
    <x v="56"/>
    <x v="0"/>
    <x v="174"/>
  </r>
  <r>
    <x v="593"/>
    <x v="56"/>
    <x v="1"/>
    <x v="358"/>
  </r>
  <r>
    <x v="594"/>
    <x v="56"/>
    <x v="1"/>
    <x v="1"/>
  </r>
  <r>
    <x v="595"/>
    <x v="56"/>
    <x v="1"/>
    <x v="713"/>
  </r>
  <r>
    <x v="596"/>
    <x v="56"/>
    <x v="2"/>
    <x v="31"/>
  </r>
  <r>
    <x v="597"/>
    <x v="56"/>
    <x v="13"/>
    <x v="557"/>
  </r>
  <r>
    <x v="598"/>
    <x v="56"/>
    <x v="13"/>
    <x v="196"/>
  </r>
  <r>
    <x v="599"/>
    <x v="3"/>
    <x v="4"/>
    <x v="797"/>
  </r>
  <r>
    <x v="600"/>
    <x v="3"/>
    <x v="8"/>
    <x v="699"/>
  </r>
  <r>
    <x v="601"/>
    <x v="4"/>
    <x v="4"/>
    <x v="790"/>
  </r>
  <r>
    <x v="602"/>
    <x v="66"/>
    <x v="1"/>
    <x v="129"/>
  </r>
  <r>
    <x v="604"/>
    <x v="67"/>
    <x v="10"/>
    <x v="707"/>
  </r>
  <r>
    <x v="605"/>
    <x v="67"/>
    <x v="8"/>
    <x v="349"/>
  </r>
  <r>
    <x v="606"/>
    <x v="61"/>
    <x v="2"/>
    <x v="479"/>
  </r>
  <r>
    <x v="607"/>
    <x v="61"/>
    <x v="8"/>
    <x v="327"/>
  </r>
  <r>
    <x v="608"/>
    <x v="61"/>
    <x v="3"/>
    <x v="413"/>
  </r>
  <r>
    <x v="609"/>
    <x v="61"/>
    <x v="3"/>
    <x v="175"/>
  </r>
  <r>
    <x v="610"/>
    <x v="61"/>
    <x v="3"/>
    <x v="13"/>
  </r>
  <r>
    <x v="611"/>
    <x v="61"/>
    <x v="3"/>
    <x v="437"/>
  </r>
  <r>
    <x v="612"/>
    <x v="61"/>
    <x v="3"/>
    <x v="192"/>
  </r>
  <r>
    <x v="613"/>
    <x v="61"/>
    <x v="3"/>
    <x v="212"/>
  </r>
  <r>
    <x v="615"/>
    <x v="61"/>
    <x v="3"/>
    <x v="493"/>
  </r>
  <r>
    <x v="616"/>
    <x v="61"/>
    <x v="3"/>
    <x v="57"/>
  </r>
  <r>
    <x v="617"/>
    <x v="61"/>
    <x v="3"/>
    <x v="539"/>
  </r>
  <r>
    <x v="618"/>
    <x v="61"/>
    <x v="3"/>
    <x v="486"/>
  </r>
  <r>
    <x v="619"/>
    <x v="65"/>
    <x v="8"/>
    <x v="827"/>
  </r>
  <r>
    <x v="620"/>
    <x v="63"/>
    <x v="0"/>
    <x v="143"/>
  </r>
  <r>
    <x v="621"/>
    <x v="63"/>
    <x v="0"/>
    <x v="144"/>
  </r>
  <r>
    <x v="622"/>
    <x v="63"/>
    <x v="7"/>
    <x v="658"/>
  </r>
  <r>
    <x v="623"/>
    <x v="63"/>
    <x v="8"/>
    <x v="454"/>
  </r>
  <r>
    <x v="624"/>
    <x v="62"/>
    <x v="0"/>
    <x v="232"/>
  </r>
  <r>
    <x v="626"/>
    <x v="62"/>
    <x v="2"/>
    <x v="218"/>
  </r>
  <r>
    <x v="627"/>
    <x v="62"/>
    <x v="2"/>
    <x v="746"/>
  </r>
  <r>
    <x v="628"/>
    <x v="62"/>
    <x v="5"/>
    <x v="393"/>
  </r>
  <r>
    <x v="629"/>
    <x v="62"/>
    <x v="12"/>
    <x v="572"/>
  </r>
  <r>
    <x v="630"/>
    <x v="62"/>
    <x v="12"/>
    <x v="744"/>
  </r>
  <r>
    <x v="631"/>
    <x v="62"/>
    <x v="13"/>
    <x v="386"/>
  </r>
  <r>
    <x v="632"/>
    <x v="62"/>
    <x v="13"/>
    <x v="487"/>
  </r>
  <r>
    <x v="633"/>
    <x v="59"/>
    <x v="10"/>
    <x v="20"/>
  </r>
  <r>
    <x v="634"/>
    <x v="34"/>
    <x v="0"/>
    <x v="545"/>
  </r>
  <r>
    <x v="635"/>
    <x v="34"/>
    <x v="1"/>
    <x v="308"/>
  </r>
  <r>
    <x v="637"/>
    <x v="34"/>
    <x v="1"/>
    <x v="215"/>
  </r>
  <r>
    <x v="638"/>
    <x v="34"/>
    <x v="2"/>
    <x v="315"/>
  </r>
  <r>
    <x v="639"/>
    <x v="34"/>
    <x v="2"/>
    <x v="546"/>
  </r>
  <r>
    <x v="640"/>
    <x v="34"/>
    <x v="2"/>
    <x v="8"/>
  </r>
  <r>
    <x v="641"/>
    <x v="34"/>
    <x v="2"/>
    <x v="417"/>
  </r>
  <r>
    <x v="642"/>
    <x v="34"/>
    <x v="2"/>
    <x v="436"/>
  </r>
  <r>
    <x v="643"/>
    <x v="34"/>
    <x v="2"/>
    <x v="400"/>
  </r>
  <r>
    <x v="644"/>
    <x v="34"/>
    <x v="2"/>
    <x v="365"/>
  </r>
  <r>
    <x v="645"/>
    <x v="34"/>
    <x v="2"/>
    <x v="814"/>
  </r>
  <r>
    <x v="646"/>
    <x v="34"/>
    <x v="2"/>
    <x v="741"/>
  </r>
  <r>
    <x v="648"/>
    <x v="34"/>
    <x v="2"/>
    <x v="531"/>
  </r>
  <r>
    <x v="649"/>
    <x v="34"/>
    <x v="2"/>
    <x v="588"/>
  </r>
  <r>
    <x v="650"/>
    <x v="34"/>
    <x v="2"/>
    <x v="733"/>
  </r>
  <r>
    <x v="651"/>
    <x v="34"/>
    <x v="2"/>
    <x v="747"/>
  </r>
  <r>
    <x v="652"/>
    <x v="34"/>
    <x v="4"/>
    <x v="452"/>
  </r>
  <r>
    <x v="653"/>
    <x v="34"/>
    <x v="4"/>
    <x v="149"/>
  </r>
  <r>
    <x v="654"/>
    <x v="34"/>
    <x v="5"/>
    <x v="7"/>
  </r>
  <r>
    <x v="655"/>
    <x v="34"/>
    <x v="5"/>
    <x v="732"/>
  </r>
  <r>
    <x v="656"/>
    <x v="34"/>
    <x v="6"/>
    <x v="300"/>
  </r>
  <r>
    <x v="657"/>
    <x v="34"/>
    <x v="6"/>
    <x v="749"/>
  </r>
  <r>
    <x v="659"/>
    <x v="34"/>
    <x v="7"/>
    <x v="803"/>
  </r>
  <r>
    <x v="660"/>
    <x v="34"/>
    <x v="7"/>
    <x v="717"/>
  </r>
  <r>
    <x v="661"/>
    <x v="34"/>
    <x v="7"/>
    <x v="838"/>
  </r>
  <r>
    <x v="662"/>
    <x v="34"/>
    <x v="7"/>
    <x v="815"/>
  </r>
  <r>
    <x v="663"/>
    <x v="34"/>
    <x v="8"/>
    <x v="600"/>
  </r>
  <r>
    <x v="664"/>
    <x v="34"/>
    <x v="12"/>
    <x v="383"/>
  </r>
  <r>
    <x v="665"/>
    <x v="34"/>
    <x v="12"/>
    <x v="778"/>
  </r>
  <r>
    <x v="666"/>
    <x v="34"/>
    <x v="14"/>
    <x v="610"/>
  </r>
  <r>
    <x v="667"/>
    <x v="34"/>
    <x v="13"/>
    <x v="633"/>
  </r>
  <r>
    <x v="668"/>
    <x v="34"/>
    <x v="13"/>
    <x v="427"/>
  </r>
  <r>
    <x v="670"/>
    <x v="34"/>
    <x v="13"/>
    <x v="481"/>
  </r>
  <r>
    <x v="671"/>
    <x v="16"/>
    <x v="1"/>
    <x v="812"/>
  </r>
  <r>
    <x v="672"/>
    <x v="16"/>
    <x v="2"/>
    <x v="837"/>
  </r>
  <r>
    <x v="673"/>
    <x v="16"/>
    <x v="5"/>
    <x v="745"/>
  </r>
  <r>
    <x v="674"/>
    <x v="16"/>
    <x v="7"/>
    <x v="222"/>
  </r>
  <r>
    <x v="675"/>
    <x v="16"/>
    <x v="7"/>
    <x v="685"/>
  </r>
  <r>
    <x v="676"/>
    <x v="16"/>
    <x v="13"/>
    <x v="65"/>
  </r>
  <r>
    <x v="677"/>
    <x v="22"/>
    <x v="0"/>
    <x v="642"/>
  </r>
  <r>
    <x v="678"/>
    <x v="22"/>
    <x v="0"/>
    <x v="165"/>
  </r>
  <r>
    <x v="679"/>
    <x v="22"/>
    <x v="0"/>
    <x v="438"/>
  </r>
  <r>
    <x v="681"/>
    <x v="22"/>
    <x v="4"/>
    <x v="426"/>
  </r>
  <r>
    <x v="682"/>
    <x v="22"/>
    <x v="7"/>
    <x v="88"/>
  </r>
  <r>
    <x v="683"/>
    <x v="22"/>
    <x v="7"/>
    <x v="802"/>
  </r>
  <r>
    <x v="684"/>
    <x v="22"/>
    <x v="12"/>
    <x v="96"/>
  </r>
  <r>
    <x v="685"/>
    <x v="22"/>
    <x v="3"/>
    <x v="796"/>
  </r>
  <r>
    <x v="686"/>
    <x v="22"/>
    <x v="3"/>
    <x v="155"/>
  </r>
  <r>
    <x v="687"/>
    <x v="22"/>
    <x v="3"/>
    <x v="598"/>
  </r>
  <r>
    <x v="688"/>
    <x v="22"/>
    <x v="13"/>
    <x v="185"/>
  </r>
  <r>
    <x v="689"/>
    <x v="17"/>
    <x v="0"/>
    <x v="823"/>
  </r>
  <r>
    <x v="690"/>
    <x v="19"/>
    <x v="0"/>
    <x v="756"/>
  </r>
  <r>
    <x v="692"/>
    <x v="19"/>
    <x v="0"/>
    <x v="795"/>
  </r>
  <r>
    <x v="693"/>
    <x v="19"/>
    <x v="0"/>
    <x v="603"/>
  </r>
  <r>
    <x v="694"/>
    <x v="19"/>
    <x v="0"/>
    <x v="752"/>
  </r>
  <r>
    <x v="695"/>
    <x v="19"/>
    <x v="0"/>
    <x v="447"/>
  </r>
  <r>
    <x v="696"/>
    <x v="19"/>
    <x v="1"/>
    <x v="502"/>
  </r>
  <r>
    <x v="697"/>
    <x v="19"/>
    <x v="1"/>
    <x v="75"/>
  </r>
  <r>
    <x v="698"/>
    <x v="19"/>
    <x v="2"/>
    <x v="498"/>
  </r>
  <r>
    <x v="699"/>
    <x v="19"/>
    <x v="2"/>
    <x v="565"/>
  </r>
  <r>
    <x v="700"/>
    <x v="19"/>
    <x v="2"/>
    <x v="123"/>
  </r>
  <r>
    <x v="701"/>
    <x v="19"/>
    <x v="2"/>
    <x v="691"/>
  </r>
  <r>
    <x v="703"/>
    <x v="19"/>
    <x v="2"/>
    <x v="3"/>
  </r>
  <r>
    <x v="704"/>
    <x v="19"/>
    <x v="2"/>
    <x v="291"/>
  </r>
  <r>
    <x v="705"/>
    <x v="19"/>
    <x v="10"/>
    <x v="494"/>
  </r>
  <r>
    <x v="706"/>
    <x v="19"/>
    <x v="10"/>
    <x v="484"/>
  </r>
  <r>
    <x v="707"/>
    <x v="19"/>
    <x v="10"/>
    <x v="61"/>
  </r>
  <r>
    <x v="708"/>
    <x v="19"/>
    <x v="10"/>
    <x v="431"/>
  </r>
  <r>
    <x v="709"/>
    <x v="19"/>
    <x v="10"/>
    <x v="704"/>
  </r>
  <r>
    <x v="710"/>
    <x v="19"/>
    <x v="10"/>
    <x v="124"/>
  </r>
  <r>
    <x v="711"/>
    <x v="19"/>
    <x v="9"/>
    <x v="329"/>
  </r>
  <r>
    <x v="712"/>
    <x v="19"/>
    <x v="9"/>
    <x v="522"/>
  </r>
  <r>
    <x v="714"/>
    <x v="19"/>
    <x v="8"/>
    <x v="765"/>
  </r>
  <r>
    <x v="715"/>
    <x v="19"/>
    <x v="14"/>
    <x v="591"/>
  </r>
  <r>
    <x v="716"/>
    <x v="19"/>
    <x v="13"/>
    <x v="675"/>
  </r>
  <r>
    <x v="717"/>
    <x v="19"/>
    <x v="13"/>
    <x v="121"/>
  </r>
  <r>
    <x v="718"/>
    <x v="28"/>
    <x v="15"/>
    <x v="561"/>
  </r>
  <r>
    <x v="719"/>
    <x v="23"/>
    <x v="0"/>
    <x v="86"/>
  </r>
  <r>
    <x v="720"/>
    <x v="23"/>
    <x v="4"/>
    <x v="791"/>
  </r>
  <r>
    <x v="721"/>
    <x v="23"/>
    <x v="4"/>
    <x v="601"/>
  </r>
  <r>
    <x v="722"/>
    <x v="23"/>
    <x v="4"/>
    <x v="696"/>
  </r>
  <r>
    <x v="723"/>
    <x v="23"/>
    <x v="5"/>
    <x v="389"/>
  </r>
  <r>
    <x v="725"/>
    <x v="23"/>
    <x v="5"/>
    <x v="569"/>
  </r>
  <r>
    <x v="726"/>
    <x v="23"/>
    <x v="7"/>
    <x v="567"/>
  </r>
  <r>
    <x v="727"/>
    <x v="23"/>
    <x v="7"/>
    <x v="516"/>
  </r>
  <r>
    <x v="728"/>
    <x v="23"/>
    <x v="7"/>
    <x v="64"/>
  </r>
  <r>
    <x v="729"/>
    <x v="23"/>
    <x v="8"/>
    <x v="694"/>
  </r>
  <r>
    <x v="730"/>
    <x v="21"/>
    <x v="7"/>
    <x v="9"/>
  </r>
  <r>
    <x v="731"/>
    <x v="11"/>
    <x v="2"/>
    <x v="128"/>
  </r>
  <r>
    <x v="732"/>
    <x v="11"/>
    <x v="10"/>
    <x v="72"/>
  </r>
  <r>
    <x v="733"/>
    <x v="11"/>
    <x v="10"/>
    <x v="576"/>
  </r>
  <r>
    <x v="734"/>
    <x v="11"/>
    <x v="5"/>
    <x v="172"/>
  </r>
  <r>
    <x v="736"/>
    <x v="11"/>
    <x v="5"/>
    <x v="571"/>
  </r>
  <r>
    <x v="737"/>
    <x v="11"/>
    <x v="12"/>
    <x v="399"/>
  </r>
  <r>
    <x v="738"/>
    <x v="11"/>
    <x v="13"/>
    <x v="512"/>
  </r>
  <r>
    <x v="739"/>
    <x v="11"/>
    <x v="13"/>
    <x v="616"/>
  </r>
  <r>
    <x v="740"/>
    <x v="30"/>
    <x v="7"/>
    <x v="44"/>
  </r>
  <r>
    <x v="741"/>
    <x v="30"/>
    <x v="7"/>
    <x v="363"/>
  </r>
  <r>
    <x v="742"/>
    <x v="30"/>
    <x v="7"/>
    <x v="152"/>
  </r>
  <r>
    <x v="743"/>
    <x v="30"/>
    <x v="8"/>
    <x v="342"/>
  </r>
  <r>
    <x v="744"/>
    <x v="30"/>
    <x v="12"/>
    <x v="455"/>
  </r>
  <r>
    <x v="745"/>
    <x v="13"/>
    <x v="2"/>
    <x v="564"/>
  </r>
  <r>
    <x v="747"/>
    <x v="13"/>
    <x v="13"/>
    <x v="41"/>
  </r>
  <r>
    <x v="748"/>
    <x v="13"/>
    <x v="13"/>
    <x v="199"/>
  </r>
  <r>
    <x v="749"/>
    <x v="14"/>
    <x v="12"/>
    <x v="491"/>
  </r>
  <r>
    <x v="750"/>
    <x v="15"/>
    <x v="3"/>
    <x v="625"/>
  </r>
  <r>
    <x v="751"/>
    <x v="15"/>
    <x v="3"/>
    <x v="407"/>
  </r>
  <r>
    <x v="752"/>
    <x v="12"/>
    <x v="2"/>
    <x v="27"/>
  </r>
  <r>
    <x v="753"/>
    <x v="10"/>
    <x v="4"/>
    <x v="75"/>
  </r>
  <r>
    <x v="754"/>
    <x v="26"/>
    <x v="12"/>
    <x v="584"/>
  </r>
  <r>
    <x v="755"/>
    <x v="20"/>
    <x v="7"/>
    <x v="206"/>
  </r>
  <r>
    <x v="756"/>
    <x v="25"/>
    <x v="8"/>
    <x v="371"/>
  </r>
  <r>
    <x v="758"/>
    <x v="25"/>
    <x v="8"/>
    <x v="446"/>
  </r>
  <r>
    <x v="759"/>
    <x v="25"/>
    <x v="8"/>
    <x v="760"/>
  </r>
  <r>
    <x v="760"/>
    <x v="25"/>
    <x v="3"/>
    <x v="492"/>
  </r>
  <r>
    <x v="761"/>
    <x v="37"/>
    <x v="10"/>
    <x v="798"/>
  </r>
  <r>
    <x v="762"/>
    <x v="38"/>
    <x v="1"/>
    <x v="170"/>
  </r>
  <r>
    <x v="763"/>
    <x v="38"/>
    <x v="2"/>
    <x v="527"/>
  </r>
  <r>
    <x v="764"/>
    <x v="5"/>
    <x v="0"/>
    <x v="719"/>
  </r>
  <r>
    <x v="765"/>
    <x v="5"/>
    <x v="0"/>
    <x v="536"/>
  </r>
  <r>
    <x v="766"/>
    <x v="5"/>
    <x v="7"/>
    <x v="296"/>
  </r>
  <r>
    <x v="767"/>
    <x v="48"/>
    <x v="0"/>
    <x v="726"/>
  </r>
  <r>
    <x v="769"/>
    <x v="48"/>
    <x v="1"/>
    <x v="813"/>
  </r>
  <r>
    <x v="770"/>
    <x v="48"/>
    <x v="2"/>
    <x v="625"/>
  </r>
  <r>
    <x v="771"/>
    <x v="48"/>
    <x v="2"/>
    <x v="542"/>
  </r>
  <r>
    <x v="772"/>
    <x v="48"/>
    <x v="7"/>
    <x v="361"/>
  </r>
  <r>
    <x v="773"/>
    <x v="48"/>
    <x v="9"/>
    <x v="665"/>
  </r>
  <r>
    <x v="774"/>
    <x v="48"/>
    <x v="9"/>
    <x v="90"/>
  </r>
  <r>
    <x v="775"/>
    <x v="47"/>
    <x v="7"/>
    <x v="191"/>
  </r>
  <r>
    <x v="776"/>
    <x v="47"/>
    <x v="8"/>
    <x v="374"/>
  </r>
  <r>
    <x v="777"/>
    <x v="47"/>
    <x v="8"/>
    <x v="151"/>
  </r>
  <r>
    <x v="778"/>
    <x v="49"/>
    <x v="2"/>
    <x v="540"/>
  </r>
  <r>
    <x v="780"/>
    <x v="51"/>
    <x v="0"/>
    <x v="799"/>
  </r>
  <r>
    <x v="781"/>
    <x v="51"/>
    <x v="1"/>
    <x v="617"/>
  </r>
  <r>
    <x v="782"/>
    <x v="51"/>
    <x v="5"/>
    <x v="581"/>
  </r>
  <r>
    <x v="783"/>
    <x v="51"/>
    <x v="8"/>
    <x v="122"/>
  </r>
  <r>
    <x v="784"/>
    <x v="52"/>
    <x v="0"/>
    <x v="635"/>
  </r>
  <r>
    <x v="785"/>
    <x v="52"/>
    <x v="0"/>
    <x v="6"/>
  </r>
  <r>
    <x v="786"/>
    <x v="52"/>
    <x v="0"/>
    <x v="145"/>
  </r>
  <r>
    <x v="787"/>
    <x v="52"/>
    <x v="0"/>
    <x v="320"/>
  </r>
  <r>
    <x v="788"/>
    <x v="52"/>
    <x v="13"/>
    <x v="73"/>
  </r>
  <r>
    <x v="789"/>
    <x v="36"/>
    <x v="0"/>
    <x v="490"/>
  </r>
  <r>
    <x v="791"/>
    <x v="36"/>
    <x v="0"/>
    <x v="338"/>
  </r>
  <r>
    <x v="792"/>
    <x v="36"/>
    <x v="0"/>
    <x v="34"/>
  </r>
  <r>
    <x v="793"/>
    <x v="36"/>
    <x v="1"/>
    <x v="394"/>
  </r>
  <r>
    <x v="794"/>
    <x v="36"/>
    <x v="1"/>
    <x v="45"/>
  </r>
  <r>
    <x v="795"/>
    <x v="36"/>
    <x v="2"/>
    <x v="153"/>
  </r>
  <r>
    <x v="796"/>
    <x v="36"/>
    <x v="2"/>
    <x v="219"/>
  </r>
  <r>
    <x v="797"/>
    <x v="36"/>
    <x v="2"/>
    <x v="194"/>
  </r>
  <r>
    <x v="798"/>
    <x v="36"/>
    <x v="2"/>
    <x v="322"/>
  </r>
  <r>
    <x v="799"/>
    <x v="36"/>
    <x v="2"/>
    <x v="607"/>
  </r>
  <r>
    <x v="800"/>
    <x v="36"/>
    <x v="2"/>
    <x v="419"/>
  </r>
  <r>
    <x v="802"/>
    <x v="36"/>
    <x v="2"/>
    <x v="760"/>
  </r>
  <r>
    <x v="803"/>
    <x v="36"/>
    <x v="10"/>
    <x v="505"/>
  </r>
  <r>
    <x v="804"/>
    <x v="36"/>
    <x v="7"/>
    <x v="835"/>
  </r>
  <r>
    <x v="805"/>
    <x v="36"/>
    <x v="13"/>
    <x v="207"/>
  </r>
  <r>
    <x v="806"/>
    <x v="36"/>
    <x v="13"/>
    <x v="793"/>
  </r>
  <r>
    <x v="807"/>
    <x v="36"/>
    <x v="13"/>
    <x v="186"/>
  </r>
  <r>
    <x v="808"/>
    <x v="36"/>
    <x v="13"/>
    <x v="380"/>
  </r>
  <r>
    <x v="809"/>
    <x v="36"/>
    <x v="13"/>
    <x v="87"/>
  </r>
  <r>
    <x v="810"/>
    <x v="36"/>
    <x v="13"/>
    <x v="357"/>
  </r>
  <r>
    <x v="811"/>
    <x v="36"/>
    <x v="13"/>
    <x v="805"/>
  </r>
  <r>
    <x v="813"/>
    <x v="0"/>
    <x v="12"/>
    <x v="810"/>
  </r>
  <r>
    <x v="814"/>
    <x v="1"/>
    <x v="0"/>
    <x v="266"/>
  </r>
  <r>
    <x v="815"/>
    <x v="1"/>
    <x v="0"/>
    <x v="248"/>
  </r>
  <r>
    <x v="816"/>
    <x v="1"/>
    <x v="0"/>
    <x v="288"/>
  </r>
  <r>
    <x v="817"/>
    <x v="1"/>
    <x v="0"/>
    <x v="265"/>
  </r>
  <r>
    <x v="818"/>
    <x v="1"/>
    <x v="0"/>
    <x v="287"/>
  </r>
  <r>
    <x v="819"/>
    <x v="1"/>
    <x v="2"/>
    <x v="284"/>
  </r>
  <r>
    <x v="820"/>
    <x v="1"/>
    <x v="4"/>
    <x v="247"/>
  </r>
  <r>
    <x v="821"/>
    <x v="1"/>
    <x v="5"/>
    <x v="317"/>
  </r>
  <r>
    <x v="822"/>
    <x v="1"/>
    <x v="5"/>
    <x v="809"/>
  </r>
  <r>
    <x v="824"/>
    <x v="1"/>
    <x v="5"/>
    <x v="789"/>
  </r>
  <r>
    <x v="825"/>
    <x v="1"/>
    <x v="5"/>
    <x v="282"/>
  </r>
  <r>
    <x v="826"/>
    <x v="1"/>
    <x v="5"/>
    <x v="289"/>
  </r>
  <r>
    <x v="827"/>
    <x v="1"/>
    <x v="7"/>
    <x v="245"/>
  </r>
  <r>
    <x v="828"/>
    <x v="1"/>
    <x v="7"/>
    <x v="268"/>
  </r>
  <r>
    <x v="829"/>
    <x v="1"/>
    <x v="12"/>
    <x v="252"/>
  </r>
  <r>
    <x v="830"/>
    <x v="1"/>
    <x v="12"/>
    <x v="259"/>
  </r>
  <r>
    <x v="831"/>
    <x v="1"/>
    <x v="12"/>
    <x v="277"/>
  </r>
  <r>
    <x v="832"/>
    <x v="1"/>
    <x v="13"/>
    <x v="267"/>
  </r>
  <r>
    <x v="833"/>
    <x v="1"/>
    <x v="13"/>
    <x v="260"/>
  </r>
  <r>
    <x v="835"/>
    <x v="1"/>
    <x v="13"/>
    <x v="742"/>
  </r>
  <r>
    <x v="836"/>
    <x v="1"/>
    <x v="13"/>
    <x v="257"/>
  </r>
  <r>
    <x v="837"/>
    <x v="2"/>
    <x v="0"/>
    <x v="450"/>
  </r>
  <r>
    <x v="838"/>
    <x v="2"/>
    <x v="0"/>
    <x v="690"/>
  </r>
  <r>
    <x v="839"/>
    <x v="2"/>
    <x v="0"/>
    <x v="740"/>
  </r>
  <r>
    <x v="840"/>
    <x v="2"/>
    <x v="2"/>
    <x v="794"/>
  </r>
  <r>
    <x v="841"/>
    <x v="2"/>
    <x v="10"/>
    <x v="578"/>
  </r>
  <r>
    <x v="842"/>
    <x v="2"/>
    <x v="5"/>
    <x v="459"/>
  </r>
  <r>
    <x v="843"/>
    <x v="2"/>
    <x v="5"/>
    <x v="706"/>
  </r>
  <r>
    <x v="844"/>
    <x v="2"/>
    <x v="5"/>
    <x v="319"/>
  </r>
  <r>
    <x v="846"/>
    <x v="2"/>
    <x v="3"/>
    <x v="388"/>
  </r>
  <r>
    <x v="847"/>
    <x v="45"/>
    <x v="7"/>
    <x v="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T75" firstHeaderRow="2" firstDataRow="2" firstDataCol="1"/>
  <pivotFields count="4">
    <pivotField compact="0" showAll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Col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</pivotFields>
  <rowFields count="1">
    <field x="1"/>
  </rowFields>
  <colFields count="1">
    <field x="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5" ySplit="12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7.14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true" customHeight="false" outlineLevel="0" collapsed="false"/>
    <row r="3" customFormat="false" ht="15" hidden="true" customHeight="false" outlineLevel="0" collapsed="false">
      <c r="A3" s="4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14" customFormat="true" ht="120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3" t="s">
        <v>21</v>
      </c>
    </row>
    <row r="5" customFormat="false" ht="15" hidden="false" customHeight="false" outlineLevel="0" collapsed="false">
      <c r="A5" s="15" t="n">
        <v>1</v>
      </c>
      <c r="B5" s="16" t="s">
        <v>22</v>
      </c>
      <c r="C5" s="17"/>
      <c r="D5" s="17" t="n">
        <v>4</v>
      </c>
      <c r="E5" s="17" t="n">
        <v>2</v>
      </c>
      <c r="F5" s="17"/>
      <c r="G5" s="17" t="n">
        <v>1</v>
      </c>
      <c r="H5" s="17" t="n">
        <v>3</v>
      </c>
      <c r="I5" s="17"/>
      <c r="J5" s="17" t="n">
        <v>4</v>
      </c>
      <c r="K5" s="17" t="n">
        <v>1</v>
      </c>
      <c r="L5" s="17" t="n">
        <v>1</v>
      </c>
      <c r="M5" s="17"/>
      <c r="N5" s="17" t="n">
        <v>3</v>
      </c>
      <c r="O5" s="17"/>
      <c r="P5" s="17" t="n">
        <v>1</v>
      </c>
      <c r="Q5" s="17" t="n">
        <v>1</v>
      </c>
      <c r="R5" s="17" t="n">
        <v>5</v>
      </c>
      <c r="S5" s="18" t="n">
        <v>26</v>
      </c>
    </row>
    <row r="6" customFormat="false" ht="15" hidden="false" customHeight="false" outlineLevel="0" collapsed="false">
      <c r="A6" s="15" t="n">
        <v>2</v>
      </c>
      <c r="B6" s="16" t="s">
        <v>23</v>
      </c>
      <c r="C6" s="17"/>
      <c r="D6" s="17"/>
      <c r="E6" s="17"/>
      <c r="F6" s="17"/>
      <c r="G6" s="17"/>
      <c r="H6" s="17"/>
      <c r="I6" s="17"/>
      <c r="J6" s="17" t="n">
        <v>1</v>
      </c>
      <c r="K6" s="17"/>
      <c r="L6" s="17"/>
      <c r="M6" s="17"/>
      <c r="N6" s="17"/>
      <c r="O6" s="17"/>
      <c r="P6" s="17"/>
      <c r="Q6" s="17"/>
      <c r="R6" s="17"/>
      <c r="S6" s="18" t="n">
        <v>1</v>
      </c>
    </row>
    <row r="7" customFormat="false" ht="15" hidden="false" customHeight="false" outlineLevel="0" collapsed="false">
      <c r="A7" s="15" t="n">
        <v>3</v>
      </c>
      <c r="B7" s="16" t="s">
        <v>24</v>
      </c>
      <c r="C7" s="17" t="n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n">
        <v>1</v>
      </c>
      <c r="Q7" s="17"/>
      <c r="R7" s="17"/>
      <c r="S7" s="18" t="n">
        <v>7</v>
      </c>
    </row>
    <row r="8" customFormat="false" ht="15" hidden="false" customHeight="false" outlineLevel="0" collapsed="false">
      <c r="A8" s="15" t="n">
        <v>4</v>
      </c>
      <c r="B8" s="16" t="s">
        <v>25</v>
      </c>
      <c r="C8" s="17"/>
      <c r="D8" s="17"/>
      <c r="E8" s="17"/>
      <c r="F8" s="17"/>
      <c r="G8" s="17"/>
      <c r="H8" s="17"/>
      <c r="I8" s="17"/>
      <c r="J8" s="17"/>
      <c r="K8" s="17" t="n">
        <v>1</v>
      </c>
      <c r="L8" s="17"/>
      <c r="M8" s="17"/>
      <c r="N8" s="17"/>
      <c r="O8" s="17"/>
      <c r="P8" s="17"/>
      <c r="Q8" s="17"/>
      <c r="R8" s="17"/>
      <c r="S8" s="18" t="n">
        <v>1</v>
      </c>
    </row>
    <row r="9" customFormat="false" ht="15" hidden="false" customHeight="false" outlineLevel="0" collapsed="false">
      <c r="A9" s="15" t="n">
        <v>5</v>
      </c>
      <c r="B9" s="16" t="s">
        <v>26</v>
      </c>
      <c r="C9" s="17" t="n">
        <v>1</v>
      </c>
      <c r="D9" s="17"/>
      <c r="E9" s="17" t="n">
        <v>1</v>
      </c>
      <c r="F9" s="17" t="n">
        <v>2</v>
      </c>
      <c r="G9" s="17"/>
      <c r="H9" s="17" t="n">
        <v>2</v>
      </c>
      <c r="I9" s="17"/>
      <c r="J9" s="17"/>
      <c r="K9" s="17" t="n">
        <v>5</v>
      </c>
      <c r="L9" s="17" t="n">
        <v>1</v>
      </c>
      <c r="M9" s="17"/>
      <c r="N9" s="17" t="n">
        <v>2</v>
      </c>
      <c r="O9" s="17" t="n">
        <v>2</v>
      </c>
      <c r="P9" s="17"/>
      <c r="Q9" s="17"/>
      <c r="R9" s="17" t="n">
        <v>2</v>
      </c>
      <c r="S9" s="18" t="n">
        <v>18</v>
      </c>
    </row>
    <row r="10" customFormat="false" ht="15" hidden="false" customHeight="false" outlineLevel="0" collapsed="false">
      <c r="A10" s="15" t="n">
        <v>6</v>
      </c>
      <c r="B10" s="16" t="s">
        <v>27</v>
      </c>
      <c r="C10" s="17" t="n">
        <v>12</v>
      </c>
      <c r="D10" s="17" t="n">
        <v>1</v>
      </c>
      <c r="E10" s="17" t="n">
        <v>16</v>
      </c>
      <c r="F10" s="17" t="n">
        <v>12</v>
      </c>
      <c r="G10" s="17" t="n">
        <v>1</v>
      </c>
      <c r="H10" s="17"/>
      <c r="I10" s="17"/>
      <c r="J10" s="17" t="n">
        <v>8</v>
      </c>
      <c r="K10" s="17" t="n">
        <v>6</v>
      </c>
      <c r="L10" s="17" t="n">
        <v>5</v>
      </c>
      <c r="M10" s="17" t="n">
        <v>3</v>
      </c>
      <c r="N10" s="17" t="n">
        <v>14</v>
      </c>
      <c r="O10" s="17"/>
      <c r="P10" s="17"/>
      <c r="Q10" s="17" t="n">
        <v>6</v>
      </c>
      <c r="R10" s="17" t="n">
        <v>5</v>
      </c>
      <c r="S10" s="18" t="n">
        <v>89</v>
      </c>
    </row>
    <row r="11" customFormat="false" ht="15" hidden="false" customHeight="false" outlineLevel="0" collapsed="false">
      <c r="A11" s="15" t="n">
        <v>7</v>
      </c>
      <c r="B11" s="16" t="s">
        <v>28</v>
      </c>
      <c r="C11" s="17"/>
      <c r="D11" s="17"/>
      <c r="E11" s="17"/>
      <c r="F11" s="17"/>
      <c r="G11" s="17"/>
      <c r="H11" s="17"/>
      <c r="I11" s="17"/>
      <c r="J11" s="17"/>
      <c r="K11" s="17" t="n">
        <v>1</v>
      </c>
      <c r="L11" s="17"/>
      <c r="M11" s="17"/>
      <c r="N11" s="17"/>
      <c r="O11" s="17"/>
      <c r="P11" s="17"/>
      <c r="Q11" s="17"/>
      <c r="R11" s="17"/>
      <c r="S11" s="18" t="n">
        <v>1</v>
      </c>
    </row>
    <row r="12" customFormat="false" ht="15" hidden="false" customHeight="false" outlineLevel="0" collapsed="false">
      <c r="A12" s="15" t="n">
        <v>8</v>
      </c>
      <c r="B12" s="16" t="s">
        <v>29</v>
      </c>
      <c r="C12" s="17"/>
      <c r="D12" s="17"/>
      <c r="E12" s="17" t="n">
        <v>1</v>
      </c>
      <c r="F12" s="17"/>
      <c r="G12" s="17"/>
      <c r="H12" s="17"/>
      <c r="I12" s="17"/>
      <c r="J12" s="17"/>
      <c r="K12" s="17" t="n">
        <v>1</v>
      </c>
      <c r="L12" s="17"/>
      <c r="M12" s="17"/>
      <c r="N12" s="17"/>
      <c r="O12" s="17"/>
      <c r="P12" s="17"/>
      <c r="Q12" s="17"/>
      <c r="R12" s="17"/>
      <c r="S12" s="18" t="n">
        <v>2</v>
      </c>
    </row>
    <row r="13" customFormat="false" ht="15" hidden="false" customHeight="false" outlineLevel="0" collapsed="false">
      <c r="A13" s="15" t="n">
        <v>9</v>
      </c>
      <c r="B13" s="16" t="s">
        <v>30</v>
      </c>
      <c r="C13" s="17" t="n">
        <v>1</v>
      </c>
      <c r="D13" s="17"/>
      <c r="E13" s="17" t="n">
        <v>2</v>
      </c>
      <c r="F13" s="17"/>
      <c r="G13" s="17"/>
      <c r="H13" s="17" t="n">
        <v>2</v>
      </c>
      <c r="I13" s="17"/>
      <c r="J13" s="17"/>
      <c r="K13" s="17" t="n">
        <v>6</v>
      </c>
      <c r="L13" s="17" t="n">
        <v>5</v>
      </c>
      <c r="M13" s="17"/>
      <c r="N13" s="17" t="n">
        <v>2</v>
      </c>
      <c r="O13" s="17"/>
      <c r="P13" s="17" t="n">
        <v>2</v>
      </c>
      <c r="Q13" s="17"/>
      <c r="R13" s="17" t="n">
        <v>1</v>
      </c>
      <c r="S13" s="18" t="n">
        <v>21</v>
      </c>
    </row>
    <row r="14" customFormat="false" ht="15" hidden="false" customHeight="false" outlineLevel="0" collapsed="false">
      <c r="A14" s="15" t="n">
        <v>10</v>
      </c>
      <c r="B14" s="16" t="s">
        <v>31</v>
      </c>
      <c r="C14" s="17" t="n">
        <v>1</v>
      </c>
      <c r="D14" s="17"/>
      <c r="E14" s="17"/>
      <c r="F14" s="17" t="n">
        <v>1</v>
      </c>
      <c r="G14" s="17"/>
      <c r="H14" s="17"/>
      <c r="I14" s="17"/>
      <c r="J14" s="17" t="n">
        <v>1</v>
      </c>
      <c r="K14" s="17" t="n">
        <v>1</v>
      </c>
      <c r="L14" s="17"/>
      <c r="M14" s="17" t="n">
        <v>1</v>
      </c>
      <c r="N14" s="17"/>
      <c r="O14" s="17"/>
      <c r="P14" s="17"/>
      <c r="Q14" s="17"/>
      <c r="R14" s="17"/>
      <c r="S14" s="18" t="n">
        <v>5</v>
      </c>
    </row>
    <row r="15" customFormat="false" ht="15" hidden="false" customHeight="false" outlineLevel="0" collapsed="false">
      <c r="A15" s="15" t="n">
        <v>11</v>
      </c>
      <c r="B15" s="16" t="s">
        <v>32</v>
      </c>
      <c r="C15" s="17" t="n">
        <v>2</v>
      </c>
      <c r="D15" s="17"/>
      <c r="E15" s="17" t="n">
        <v>1</v>
      </c>
      <c r="F15" s="17" t="n">
        <v>1</v>
      </c>
      <c r="G15" s="17" t="n">
        <v>1</v>
      </c>
      <c r="H15" s="17" t="n">
        <v>1</v>
      </c>
      <c r="I15" s="17"/>
      <c r="J15" s="17"/>
      <c r="K15" s="17" t="n">
        <v>1</v>
      </c>
      <c r="L15" s="17"/>
      <c r="M15" s="17"/>
      <c r="N15" s="17" t="n">
        <v>1</v>
      </c>
      <c r="O15" s="17"/>
      <c r="P15" s="17"/>
      <c r="Q15" s="17"/>
      <c r="R15" s="17" t="n">
        <v>1</v>
      </c>
      <c r="S15" s="18" t="n">
        <v>9</v>
      </c>
    </row>
    <row r="16" customFormat="false" ht="15" hidden="false" customHeight="false" outlineLevel="0" collapsed="false">
      <c r="A16" s="15" t="n">
        <v>12</v>
      </c>
      <c r="B16" s="16" t="s">
        <v>33</v>
      </c>
      <c r="C16" s="17" t="n">
        <v>3</v>
      </c>
      <c r="D16" s="17"/>
      <c r="E16" s="17" t="n">
        <v>2</v>
      </c>
      <c r="F16" s="17"/>
      <c r="G16" s="17"/>
      <c r="H16" s="17"/>
      <c r="I16" s="17"/>
      <c r="J16" s="17"/>
      <c r="K16" s="17"/>
      <c r="L16" s="17" t="n">
        <v>1</v>
      </c>
      <c r="M16" s="17"/>
      <c r="N16" s="17" t="n">
        <v>1</v>
      </c>
      <c r="O16" s="17"/>
      <c r="P16" s="17"/>
      <c r="Q16" s="17"/>
      <c r="R16" s="17"/>
      <c r="S16" s="18" t="n">
        <v>7</v>
      </c>
    </row>
    <row r="17" customFormat="false" ht="15" hidden="false" customHeight="false" outlineLevel="0" collapsed="false">
      <c r="A17" s="15" t="n">
        <v>13</v>
      </c>
      <c r="B17" s="16" t="s">
        <v>34</v>
      </c>
      <c r="C17" s="17" t="n">
        <v>2</v>
      </c>
      <c r="D17" s="17"/>
      <c r="E17" s="17" t="n">
        <v>7</v>
      </c>
      <c r="F17" s="17" t="n">
        <v>1</v>
      </c>
      <c r="G17" s="17" t="n">
        <v>1</v>
      </c>
      <c r="H17" s="17" t="n">
        <v>2</v>
      </c>
      <c r="I17" s="17"/>
      <c r="J17" s="17" t="n">
        <v>1</v>
      </c>
      <c r="K17" s="17" t="n">
        <v>1</v>
      </c>
      <c r="L17" s="17"/>
      <c r="M17" s="17" t="n">
        <v>2</v>
      </c>
      <c r="N17" s="17" t="n">
        <v>1</v>
      </c>
      <c r="O17" s="17"/>
      <c r="P17" s="17"/>
      <c r="Q17" s="17" t="n">
        <v>3</v>
      </c>
      <c r="R17" s="17"/>
      <c r="S17" s="18" t="n">
        <v>21</v>
      </c>
    </row>
    <row r="18" customFormat="false" ht="15" hidden="false" customHeight="false" outlineLevel="0" collapsed="false">
      <c r="A18" s="15" t="n">
        <v>14</v>
      </c>
      <c r="B18" s="16" t="s">
        <v>35</v>
      </c>
      <c r="C18" s="17" t="n">
        <v>2</v>
      </c>
      <c r="D18" s="17" t="n">
        <v>5</v>
      </c>
      <c r="E18" s="17"/>
      <c r="F18" s="17"/>
      <c r="G18" s="17"/>
      <c r="H18" s="17"/>
      <c r="I18" s="17"/>
      <c r="J18" s="17"/>
      <c r="K18" s="17"/>
      <c r="L18" s="17" t="n">
        <v>3</v>
      </c>
      <c r="M18" s="17"/>
      <c r="N18" s="17"/>
      <c r="O18" s="17"/>
      <c r="P18" s="17"/>
      <c r="Q18" s="17"/>
      <c r="R18" s="17" t="n">
        <v>4</v>
      </c>
      <c r="S18" s="18" t="n">
        <v>14</v>
      </c>
    </row>
    <row r="19" customFormat="false" ht="15" hidden="false" customHeight="false" outlineLevel="0" collapsed="false">
      <c r="A19" s="15" t="n">
        <v>15</v>
      </c>
      <c r="B19" s="16" t="s">
        <v>36</v>
      </c>
      <c r="C19" s="17"/>
      <c r="D19" s="17"/>
      <c r="E19" s="17"/>
      <c r="F19" s="17"/>
      <c r="G19" s="17" t="n">
        <v>3</v>
      </c>
      <c r="H19" s="17"/>
      <c r="I19" s="17"/>
      <c r="J19" s="17"/>
      <c r="K19" s="17"/>
      <c r="L19" s="17" t="n">
        <v>3</v>
      </c>
      <c r="M19" s="17"/>
      <c r="N19" s="17"/>
      <c r="O19" s="17"/>
      <c r="P19" s="17"/>
      <c r="Q19" s="17"/>
      <c r="R19" s="17"/>
      <c r="S19" s="18" t="n">
        <v>6</v>
      </c>
    </row>
    <row r="20" customFormat="false" ht="15" hidden="false" customHeight="false" outlineLevel="0" collapsed="false">
      <c r="A20" s="15" t="n">
        <v>16</v>
      </c>
      <c r="B20" s="16" t="s">
        <v>37</v>
      </c>
      <c r="C20" s="17"/>
      <c r="D20" s="17" t="n">
        <v>1</v>
      </c>
      <c r="E20" s="17"/>
      <c r="F20" s="17"/>
      <c r="G20" s="17" t="n">
        <v>5</v>
      </c>
      <c r="H20" s="17"/>
      <c r="I20" s="17"/>
      <c r="J20" s="17" t="n">
        <v>1</v>
      </c>
      <c r="K20" s="17"/>
      <c r="L20" s="17"/>
      <c r="M20" s="17"/>
      <c r="N20" s="17"/>
      <c r="O20" s="17"/>
      <c r="P20" s="17"/>
      <c r="Q20" s="17"/>
      <c r="R20" s="17"/>
      <c r="S20" s="18" t="n">
        <v>7</v>
      </c>
    </row>
    <row r="21" customFormat="false" ht="15" hidden="false" customHeight="false" outlineLevel="0" collapsed="false">
      <c r="A21" s="15" t="n">
        <v>17</v>
      </c>
      <c r="B21" s="16" t="s">
        <v>38</v>
      </c>
      <c r="C21" s="17" t="n">
        <v>1</v>
      </c>
      <c r="D21" s="17" t="n">
        <v>1</v>
      </c>
      <c r="E21" s="17" t="n">
        <v>2</v>
      </c>
      <c r="F21" s="17"/>
      <c r="G21" s="17"/>
      <c r="H21" s="17" t="n">
        <v>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n">
        <v>6</v>
      </c>
    </row>
    <row r="22" customFormat="false" ht="15" hidden="false" customHeight="false" outlineLevel="0" collapsed="false">
      <c r="A22" s="15" t="n">
        <v>18</v>
      </c>
      <c r="B22" s="16" t="s">
        <v>39</v>
      </c>
      <c r="C22" s="17" t="n">
        <v>5</v>
      </c>
      <c r="D22" s="17"/>
      <c r="E22" s="17" t="n">
        <v>3</v>
      </c>
      <c r="F22" s="17" t="n">
        <v>3</v>
      </c>
      <c r="G22" s="17" t="n">
        <v>2</v>
      </c>
      <c r="H22" s="17"/>
      <c r="I22" s="17"/>
      <c r="J22" s="17" t="n">
        <v>1</v>
      </c>
      <c r="K22" s="17" t="n">
        <v>4</v>
      </c>
      <c r="L22" s="17" t="n">
        <v>3</v>
      </c>
      <c r="M22" s="17" t="n">
        <v>1</v>
      </c>
      <c r="N22" s="17"/>
      <c r="O22" s="17"/>
      <c r="P22" s="17"/>
      <c r="Q22" s="17"/>
      <c r="R22" s="17" t="n">
        <v>3</v>
      </c>
      <c r="S22" s="18" t="n">
        <v>25</v>
      </c>
    </row>
    <row r="23" customFormat="false" ht="15" hidden="false" customHeight="false" outlineLevel="0" collapsed="false">
      <c r="A23" s="15" t="n">
        <v>19</v>
      </c>
      <c r="B23" s="16" t="s">
        <v>40</v>
      </c>
      <c r="C23" s="17"/>
      <c r="D23" s="17"/>
      <c r="E23" s="17"/>
      <c r="F23" s="17"/>
      <c r="G23" s="17"/>
      <c r="H23" s="17"/>
      <c r="I23" s="17"/>
      <c r="J23" s="17" t="n">
        <v>1</v>
      </c>
      <c r="K23" s="17"/>
      <c r="L23" s="17" t="n">
        <v>1</v>
      </c>
      <c r="M23" s="17"/>
      <c r="N23" s="17"/>
      <c r="O23" s="17"/>
      <c r="P23" s="17"/>
      <c r="Q23" s="17"/>
      <c r="R23" s="17"/>
      <c r="S23" s="18" t="n">
        <v>2</v>
      </c>
    </row>
    <row r="24" customFormat="false" ht="15" hidden="false" customHeight="false" outlineLevel="0" collapsed="false">
      <c r="A24" s="15" t="n">
        <v>20</v>
      </c>
      <c r="B24" s="16" t="s">
        <v>41</v>
      </c>
      <c r="C24" s="17" t="n">
        <v>4</v>
      </c>
      <c r="D24" s="17" t="n">
        <v>2</v>
      </c>
      <c r="E24" s="17" t="n">
        <v>3</v>
      </c>
      <c r="F24" s="17"/>
      <c r="G24" s="17"/>
      <c r="H24" s="17"/>
      <c r="I24" s="17"/>
      <c r="J24" s="17" t="n">
        <v>2</v>
      </c>
      <c r="K24" s="17"/>
      <c r="L24" s="17" t="n">
        <v>2</v>
      </c>
      <c r="M24" s="17"/>
      <c r="N24" s="17"/>
      <c r="O24" s="17"/>
      <c r="P24" s="17" t="n">
        <v>14</v>
      </c>
      <c r="Q24" s="17"/>
      <c r="R24" s="17"/>
      <c r="S24" s="18" t="n">
        <v>27</v>
      </c>
    </row>
    <row r="25" customFormat="false" ht="15" hidden="false" customHeight="false" outlineLevel="0" collapsed="false">
      <c r="A25" s="15" t="n">
        <v>21</v>
      </c>
      <c r="B25" s="16" t="s">
        <v>42</v>
      </c>
      <c r="C25" s="17"/>
      <c r="D25" s="17"/>
      <c r="E25" s="17"/>
      <c r="F25" s="17"/>
      <c r="G25" s="17"/>
      <c r="H25" s="17"/>
      <c r="I25" s="17"/>
      <c r="J25" s="17"/>
      <c r="K25" s="17"/>
      <c r="L25" s="17" t="n">
        <v>1</v>
      </c>
      <c r="M25" s="17"/>
      <c r="N25" s="17"/>
      <c r="O25" s="17"/>
      <c r="P25" s="17"/>
      <c r="Q25" s="17"/>
      <c r="R25" s="17"/>
      <c r="S25" s="18" t="n">
        <v>1</v>
      </c>
    </row>
    <row r="26" customFormat="false" ht="15" hidden="false" customHeight="false" outlineLevel="0" collapsed="false">
      <c r="A26" s="15" t="n">
        <v>22</v>
      </c>
      <c r="B26" s="16" t="s">
        <v>43</v>
      </c>
      <c r="C26" s="17"/>
      <c r="D26" s="17"/>
      <c r="E26" s="17" t="n">
        <v>4</v>
      </c>
      <c r="F26" s="17" t="n">
        <v>1</v>
      </c>
      <c r="G26" s="17"/>
      <c r="H26" s="17"/>
      <c r="I26" s="17"/>
      <c r="J26" s="17"/>
      <c r="K26" s="17"/>
      <c r="L26" s="17" t="n">
        <v>1</v>
      </c>
      <c r="M26" s="17"/>
      <c r="N26" s="17" t="n">
        <v>2</v>
      </c>
      <c r="O26" s="17"/>
      <c r="P26" s="17"/>
      <c r="Q26" s="17"/>
      <c r="R26" s="17" t="n">
        <v>1</v>
      </c>
      <c r="S26" s="18" t="n">
        <v>9</v>
      </c>
    </row>
    <row r="27" customFormat="false" ht="15" hidden="false" customHeight="false" outlineLevel="0" collapsed="false">
      <c r="A27" s="15" t="n">
        <v>23</v>
      </c>
      <c r="B27" s="16" t="s">
        <v>44</v>
      </c>
      <c r="C27" s="17"/>
      <c r="D27" s="17"/>
      <c r="E27" s="17" t="n">
        <v>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8" t="n">
        <v>1</v>
      </c>
    </row>
    <row r="28" customFormat="false" ht="26.25" hidden="false" customHeight="false" outlineLevel="0" collapsed="false">
      <c r="A28" s="15" t="n">
        <v>24</v>
      </c>
      <c r="B28" s="16" t="s">
        <v>45</v>
      </c>
      <c r="C28" s="17"/>
      <c r="D28" s="17"/>
      <c r="E28" s="17"/>
      <c r="F28" s="17"/>
      <c r="G28" s="17"/>
      <c r="H28" s="17"/>
      <c r="I28" s="17"/>
      <c r="J28" s="17"/>
      <c r="K28" s="17"/>
      <c r="L28" s="17" t="n">
        <v>1</v>
      </c>
      <c r="M28" s="17"/>
      <c r="N28" s="17"/>
      <c r="O28" s="17"/>
      <c r="P28" s="17"/>
      <c r="Q28" s="17"/>
      <c r="R28" s="17"/>
      <c r="S28" s="18" t="n">
        <v>1</v>
      </c>
    </row>
    <row r="29" customFormat="false" ht="15" hidden="false" customHeight="false" outlineLevel="0" collapsed="false">
      <c r="A29" s="15" t="n">
        <v>25</v>
      </c>
      <c r="B29" s="16" t="s">
        <v>46</v>
      </c>
      <c r="C29" s="17" t="n">
        <v>4</v>
      </c>
      <c r="D29" s="17"/>
      <c r="E29" s="17" t="n">
        <v>3</v>
      </c>
      <c r="F29" s="17" t="n">
        <v>4</v>
      </c>
      <c r="G29" s="17"/>
      <c r="H29" s="17"/>
      <c r="I29" s="17"/>
      <c r="J29" s="17" t="n">
        <v>2</v>
      </c>
      <c r="K29" s="17" t="n">
        <v>1</v>
      </c>
      <c r="L29" s="17" t="n">
        <v>6</v>
      </c>
      <c r="M29" s="17" t="n">
        <v>9</v>
      </c>
      <c r="N29" s="17" t="n">
        <v>4</v>
      </c>
      <c r="O29" s="17"/>
      <c r="P29" s="17"/>
      <c r="Q29" s="17"/>
      <c r="R29" s="17" t="n">
        <v>1</v>
      </c>
      <c r="S29" s="18" t="n">
        <v>34</v>
      </c>
    </row>
    <row r="30" customFormat="false" ht="15" hidden="false" customHeight="false" outlineLevel="0" collapsed="false">
      <c r="A30" s="15" t="n">
        <v>26</v>
      </c>
      <c r="B30" s="16" t="s">
        <v>47</v>
      </c>
      <c r="C30" s="17" t="n">
        <v>5</v>
      </c>
      <c r="D30" s="17"/>
      <c r="E30" s="17" t="n">
        <v>4</v>
      </c>
      <c r="F30" s="17" t="n">
        <v>1</v>
      </c>
      <c r="G30" s="17"/>
      <c r="H30" s="17" t="n">
        <v>4</v>
      </c>
      <c r="I30" s="17"/>
      <c r="J30" s="17" t="n">
        <v>2</v>
      </c>
      <c r="K30" s="17"/>
      <c r="L30" s="17" t="n">
        <v>1</v>
      </c>
      <c r="M30" s="17" t="n">
        <v>1</v>
      </c>
      <c r="N30" s="17" t="n">
        <v>7</v>
      </c>
      <c r="O30" s="17"/>
      <c r="P30" s="17"/>
      <c r="Q30" s="17"/>
      <c r="R30" s="17" t="n">
        <v>4</v>
      </c>
      <c r="S30" s="18" t="n">
        <v>29</v>
      </c>
    </row>
    <row r="31" customFormat="false" ht="15" hidden="false" customHeight="false" outlineLevel="0" collapsed="false">
      <c r="A31" s="15" t="n">
        <v>27</v>
      </c>
      <c r="B31" s="16" t="s">
        <v>48</v>
      </c>
      <c r="C31" s="17"/>
      <c r="D31" s="17"/>
      <c r="E31" s="17"/>
      <c r="F31" s="17" t="n">
        <v>1</v>
      </c>
      <c r="G31" s="17"/>
      <c r="H31" s="17"/>
      <c r="I31" s="17"/>
      <c r="J31" s="17" t="n">
        <v>1</v>
      </c>
      <c r="K31" s="17" t="n">
        <v>1</v>
      </c>
      <c r="L31" s="17"/>
      <c r="M31" s="17"/>
      <c r="N31" s="17"/>
      <c r="O31" s="17"/>
      <c r="P31" s="17"/>
      <c r="Q31" s="17"/>
      <c r="R31" s="17"/>
      <c r="S31" s="18" t="n">
        <v>3</v>
      </c>
    </row>
    <row r="32" customFormat="false" ht="15" hidden="false" customHeight="false" outlineLevel="0" collapsed="false">
      <c r="A32" s="15" t="n">
        <v>28</v>
      </c>
      <c r="B32" s="16" t="s">
        <v>49</v>
      </c>
      <c r="C32" s="17"/>
      <c r="D32" s="17"/>
      <c r="E32" s="17" t="n">
        <v>1</v>
      </c>
      <c r="F32" s="17" t="n">
        <v>2</v>
      </c>
      <c r="G32" s="17"/>
      <c r="H32" s="17"/>
      <c r="I32" s="17" t="n">
        <v>1</v>
      </c>
      <c r="J32" s="17"/>
      <c r="K32" s="17"/>
      <c r="L32" s="17"/>
      <c r="M32" s="17"/>
      <c r="N32" s="17"/>
      <c r="O32" s="17"/>
      <c r="P32" s="17"/>
      <c r="Q32" s="17"/>
      <c r="R32" s="17"/>
      <c r="S32" s="18" t="n">
        <v>4</v>
      </c>
    </row>
    <row r="33" customFormat="false" ht="15" hidden="false" customHeight="false" outlineLevel="0" collapsed="false">
      <c r="A33" s="15" t="n">
        <v>29</v>
      </c>
      <c r="B33" s="16" t="s">
        <v>50</v>
      </c>
      <c r="C33" s="17" t="n">
        <v>6</v>
      </c>
      <c r="D33" s="17" t="n">
        <v>8</v>
      </c>
      <c r="E33" s="17" t="n">
        <v>42</v>
      </c>
      <c r="F33" s="17" t="n">
        <v>7</v>
      </c>
      <c r="G33" s="17" t="n">
        <v>5</v>
      </c>
      <c r="H33" s="17" t="n">
        <v>6</v>
      </c>
      <c r="I33" s="17" t="n">
        <v>3</v>
      </c>
      <c r="J33" s="17" t="n">
        <v>16</v>
      </c>
      <c r="K33" s="17"/>
      <c r="L33" s="17" t="n">
        <v>4</v>
      </c>
      <c r="M33" s="17" t="n">
        <v>1</v>
      </c>
      <c r="N33" s="17" t="n">
        <v>9</v>
      </c>
      <c r="O33" s="17" t="n">
        <v>1</v>
      </c>
      <c r="P33" s="17" t="n">
        <v>1</v>
      </c>
      <c r="Q33" s="17" t="n">
        <v>2</v>
      </c>
      <c r="R33" s="17" t="n">
        <v>13</v>
      </c>
      <c r="S33" s="18" t="n">
        <v>124</v>
      </c>
    </row>
    <row r="34" customFormat="false" ht="26.25" hidden="false" customHeight="false" outlineLevel="0" collapsed="false">
      <c r="A34" s="15" t="n">
        <v>30</v>
      </c>
      <c r="B34" s="16" t="s">
        <v>51</v>
      </c>
      <c r="C34" s="17"/>
      <c r="D34" s="17" t="n">
        <v>1</v>
      </c>
      <c r="E34" s="17" t="n">
        <v>1</v>
      </c>
      <c r="F34" s="17"/>
      <c r="G34" s="17"/>
      <c r="H34" s="17"/>
      <c r="I34" s="17"/>
      <c r="J34" s="17"/>
      <c r="K34" s="17"/>
      <c r="L34" s="17"/>
      <c r="M34" s="17"/>
      <c r="N34" s="17" t="n">
        <v>1</v>
      </c>
      <c r="O34" s="17"/>
      <c r="P34" s="17"/>
      <c r="Q34" s="17"/>
      <c r="R34" s="17"/>
      <c r="S34" s="18" t="n">
        <v>3</v>
      </c>
    </row>
    <row r="35" customFormat="false" ht="15" hidden="false" customHeight="false" outlineLevel="0" collapsed="false">
      <c r="A35" s="15" t="n">
        <v>31</v>
      </c>
      <c r="B35" s="16" t="s">
        <v>52</v>
      </c>
      <c r="C35" s="17" t="n">
        <v>2</v>
      </c>
      <c r="D35" s="17"/>
      <c r="E35" s="17"/>
      <c r="F35" s="17" t="n">
        <v>1</v>
      </c>
      <c r="G35" s="17"/>
      <c r="H35" s="17"/>
      <c r="I35" s="17"/>
      <c r="J35" s="17"/>
      <c r="K35" s="17" t="n">
        <v>1</v>
      </c>
      <c r="L35" s="17"/>
      <c r="M35" s="17"/>
      <c r="N35" s="17"/>
      <c r="O35" s="17"/>
      <c r="P35" s="17"/>
      <c r="Q35" s="17"/>
      <c r="R35" s="17"/>
      <c r="S35" s="18" t="n">
        <v>4</v>
      </c>
    </row>
    <row r="36" customFormat="false" ht="26.25" hidden="false" customHeight="false" outlineLevel="0" collapsed="false">
      <c r="A36" s="15" t="n">
        <v>32</v>
      </c>
      <c r="B36" s="16" t="s">
        <v>53</v>
      </c>
      <c r="C36" s="17"/>
      <c r="D36" s="17"/>
      <c r="E36" s="17" t="n">
        <v>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v>1</v>
      </c>
      <c r="Q36" s="17"/>
      <c r="R36" s="17"/>
      <c r="S36" s="18" t="n">
        <v>2</v>
      </c>
    </row>
    <row r="37" customFormat="false" ht="15" hidden="false" customHeight="false" outlineLevel="0" collapsed="false">
      <c r="A37" s="15" t="n">
        <v>33</v>
      </c>
      <c r="B37" s="16" t="s">
        <v>5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n">
        <v>1</v>
      </c>
      <c r="S37" s="18" t="n">
        <v>1</v>
      </c>
    </row>
    <row r="38" customFormat="false" ht="15" hidden="false" customHeight="false" outlineLevel="0" collapsed="false">
      <c r="A38" s="15" t="n">
        <v>34</v>
      </c>
      <c r="B38" s="16" t="s">
        <v>55</v>
      </c>
      <c r="C38" s="17" t="n">
        <v>7</v>
      </c>
      <c r="D38" s="17" t="n">
        <v>3</v>
      </c>
      <c r="E38" s="17" t="n">
        <v>7</v>
      </c>
      <c r="F38" s="17" t="n">
        <v>2</v>
      </c>
      <c r="G38" s="17" t="n">
        <v>4</v>
      </c>
      <c r="H38" s="17" t="n">
        <v>3</v>
      </c>
      <c r="I38" s="17" t="n">
        <v>1</v>
      </c>
      <c r="J38" s="17" t="n">
        <v>16</v>
      </c>
      <c r="K38" s="17"/>
      <c r="L38" s="17" t="n">
        <v>3</v>
      </c>
      <c r="M38" s="17"/>
      <c r="N38" s="17" t="n">
        <v>10</v>
      </c>
      <c r="O38" s="17"/>
      <c r="P38" s="17" t="n">
        <v>1</v>
      </c>
      <c r="Q38" s="17"/>
      <c r="R38" s="17" t="n">
        <v>9</v>
      </c>
      <c r="S38" s="18" t="n">
        <v>66</v>
      </c>
    </row>
    <row r="39" customFormat="false" ht="15" hidden="false" customHeight="false" outlineLevel="0" collapsed="false">
      <c r="A39" s="15" t="n">
        <v>35</v>
      </c>
      <c r="B39" s="16" t="s">
        <v>56</v>
      </c>
      <c r="C39" s="17"/>
      <c r="D39" s="17"/>
      <c r="E39" s="17" t="n">
        <v>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 t="n">
        <v>1</v>
      </c>
    </row>
    <row r="40" customFormat="false" ht="26.25" hidden="false" customHeight="false" outlineLevel="0" collapsed="false">
      <c r="A40" s="15" t="n">
        <v>36</v>
      </c>
      <c r="B40" s="16" t="s">
        <v>57</v>
      </c>
      <c r="C40" s="17" t="n">
        <v>5</v>
      </c>
      <c r="D40" s="17" t="n">
        <v>1</v>
      </c>
      <c r="E40" s="17" t="n">
        <v>3</v>
      </c>
      <c r="F40" s="17" t="n">
        <v>4</v>
      </c>
      <c r="G40" s="17" t="n">
        <v>1</v>
      </c>
      <c r="H40" s="17"/>
      <c r="I40" s="17"/>
      <c r="J40" s="17" t="n">
        <v>3</v>
      </c>
      <c r="K40" s="17" t="n">
        <v>3</v>
      </c>
      <c r="L40" s="17" t="n">
        <v>2</v>
      </c>
      <c r="M40" s="17"/>
      <c r="N40" s="17" t="n">
        <v>1</v>
      </c>
      <c r="O40" s="17"/>
      <c r="P40" s="17" t="n">
        <v>10</v>
      </c>
      <c r="Q40" s="17"/>
      <c r="R40" s="17" t="n">
        <v>3</v>
      </c>
      <c r="S40" s="18" t="n">
        <v>36</v>
      </c>
    </row>
    <row r="41" customFormat="false" ht="15" hidden="false" customHeight="false" outlineLevel="0" collapsed="false">
      <c r="A41" s="15" t="n">
        <v>37</v>
      </c>
      <c r="B41" s="16" t="s">
        <v>58</v>
      </c>
      <c r="C41" s="17" t="n">
        <v>1</v>
      </c>
      <c r="D41" s="17"/>
      <c r="E41" s="17" t="n">
        <v>6</v>
      </c>
      <c r="F41" s="17"/>
      <c r="G41" s="17"/>
      <c r="H41" s="17"/>
      <c r="I41" s="17"/>
      <c r="J41" s="17"/>
      <c r="K41" s="17" t="n">
        <v>1</v>
      </c>
      <c r="L41" s="17" t="n">
        <v>1</v>
      </c>
      <c r="M41" s="17"/>
      <c r="N41" s="17"/>
      <c r="O41" s="17"/>
      <c r="P41" s="17"/>
      <c r="Q41" s="17"/>
      <c r="R41" s="17" t="n">
        <v>1</v>
      </c>
      <c r="S41" s="18" t="n">
        <v>10</v>
      </c>
    </row>
    <row r="42" customFormat="false" ht="15" hidden="false" customHeight="false" outlineLevel="0" collapsed="false">
      <c r="A42" s="15" t="n">
        <v>38</v>
      </c>
      <c r="B42" s="16" t="s">
        <v>59</v>
      </c>
      <c r="C42" s="17"/>
      <c r="D42" s="17"/>
      <c r="E42" s="17"/>
      <c r="F42" s="17"/>
      <c r="G42" s="17"/>
      <c r="H42" s="17"/>
      <c r="I42" s="17"/>
      <c r="J42" s="17"/>
      <c r="K42" s="17"/>
      <c r="L42" s="17" t="n">
        <v>1</v>
      </c>
      <c r="M42" s="17"/>
      <c r="N42" s="17"/>
      <c r="O42" s="17"/>
      <c r="P42" s="17"/>
      <c r="Q42" s="17"/>
      <c r="R42" s="17"/>
      <c r="S42" s="18" t="n">
        <v>1</v>
      </c>
    </row>
    <row r="43" customFormat="false" ht="15" hidden="false" customHeight="false" outlineLevel="0" collapsed="false">
      <c r="A43" s="15" t="n">
        <v>39</v>
      </c>
      <c r="B43" s="16" t="s">
        <v>60</v>
      </c>
      <c r="C43" s="17" t="n">
        <v>9</v>
      </c>
      <c r="D43" s="17" t="n">
        <v>6</v>
      </c>
      <c r="E43" s="17" t="n">
        <v>46</v>
      </c>
      <c r="F43" s="17" t="n">
        <v>28</v>
      </c>
      <c r="G43" s="17" t="n">
        <v>1</v>
      </c>
      <c r="H43" s="17" t="n">
        <v>2</v>
      </c>
      <c r="I43" s="17" t="n">
        <v>2</v>
      </c>
      <c r="J43" s="17" t="n">
        <v>6</v>
      </c>
      <c r="K43" s="17" t="n">
        <v>4</v>
      </c>
      <c r="L43" s="17" t="n">
        <v>5</v>
      </c>
      <c r="M43" s="17"/>
      <c r="N43" s="17" t="n">
        <v>3</v>
      </c>
      <c r="O43" s="17" t="n">
        <v>1</v>
      </c>
      <c r="P43" s="17"/>
      <c r="Q43" s="17" t="n">
        <v>1</v>
      </c>
      <c r="R43" s="17" t="n">
        <v>7</v>
      </c>
      <c r="S43" s="18" t="n">
        <v>121</v>
      </c>
    </row>
    <row r="44" customFormat="false" ht="15" hidden="false" customHeight="false" outlineLevel="0" collapsed="false">
      <c r="A44" s="15" t="n">
        <v>40</v>
      </c>
      <c r="B44" s="16" t="s">
        <v>61</v>
      </c>
      <c r="C44" s="17" t="n">
        <v>1</v>
      </c>
      <c r="D44" s="17"/>
      <c r="E44" s="17"/>
      <c r="F44" s="17" t="n">
        <v>1</v>
      </c>
      <c r="G44" s="17"/>
      <c r="H44" s="17"/>
      <c r="I44" s="17"/>
      <c r="J44" s="17"/>
      <c r="K44" s="17" t="n">
        <v>1</v>
      </c>
      <c r="L44" s="17"/>
      <c r="M44" s="17"/>
      <c r="N44" s="17"/>
      <c r="O44" s="17"/>
      <c r="P44" s="17"/>
      <c r="Q44" s="17"/>
      <c r="R44" s="17"/>
      <c r="S44" s="18" t="n">
        <v>3</v>
      </c>
    </row>
    <row r="45" customFormat="false" ht="15" hidden="false" customHeight="false" outlineLevel="0" collapsed="false">
      <c r="A45" s="15" t="n">
        <v>41</v>
      </c>
      <c r="B45" s="16" t="s">
        <v>62</v>
      </c>
      <c r="C45" s="17" t="n">
        <v>1</v>
      </c>
      <c r="D45" s="17" t="n">
        <v>1</v>
      </c>
      <c r="E45" s="17"/>
      <c r="F45" s="17" t="n">
        <v>2</v>
      </c>
      <c r="G45" s="17" t="n">
        <v>1</v>
      </c>
      <c r="H45" s="17"/>
      <c r="I45" s="17"/>
      <c r="J45" s="17" t="n">
        <v>1</v>
      </c>
      <c r="K45" s="17"/>
      <c r="L45" s="17"/>
      <c r="M45" s="17"/>
      <c r="N45" s="17"/>
      <c r="O45" s="17" t="n">
        <v>2</v>
      </c>
      <c r="P45" s="17"/>
      <c r="Q45" s="17"/>
      <c r="R45" s="17"/>
      <c r="S45" s="18" t="n">
        <v>8</v>
      </c>
    </row>
    <row r="46" customFormat="false" ht="15" hidden="false" customHeight="false" outlineLevel="0" collapsed="false">
      <c r="A46" s="15" t="n">
        <v>42</v>
      </c>
      <c r="B46" s="16" t="s">
        <v>63</v>
      </c>
      <c r="C46" s="17" t="n">
        <v>2</v>
      </c>
      <c r="D46" s="17" t="n">
        <v>1</v>
      </c>
      <c r="E46" s="17" t="n">
        <v>1</v>
      </c>
      <c r="F46" s="17" t="n">
        <v>1</v>
      </c>
      <c r="G46" s="17" t="n">
        <v>4</v>
      </c>
      <c r="H46" s="17" t="n">
        <v>2</v>
      </c>
      <c r="I46" s="17"/>
      <c r="J46" s="17" t="n">
        <v>6</v>
      </c>
      <c r="K46" s="17"/>
      <c r="L46" s="17" t="n">
        <v>2</v>
      </c>
      <c r="M46" s="17"/>
      <c r="N46" s="17" t="n">
        <v>3</v>
      </c>
      <c r="O46" s="17" t="n">
        <v>1</v>
      </c>
      <c r="P46" s="17"/>
      <c r="Q46" s="17"/>
      <c r="R46" s="17"/>
      <c r="S46" s="18" t="n">
        <v>23</v>
      </c>
    </row>
    <row r="47" customFormat="false" ht="15" hidden="false" customHeight="false" outlineLevel="0" collapsed="false">
      <c r="A47" s="15" t="n">
        <v>43</v>
      </c>
      <c r="B47" s="16" t="s">
        <v>64</v>
      </c>
      <c r="C47" s="17"/>
      <c r="D47" s="17"/>
      <c r="E47" s="17"/>
      <c r="F47" s="17"/>
      <c r="G47" s="17" t="n">
        <v>2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8" t="n">
        <v>2</v>
      </c>
    </row>
    <row r="48" customFormat="false" ht="15" hidden="false" customHeight="false" outlineLevel="0" collapsed="false">
      <c r="A48" s="15" t="n">
        <v>44</v>
      </c>
      <c r="B48" s="16" t="s">
        <v>65</v>
      </c>
      <c r="C48" s="17" t="n">
        <v>2</v>
      </c>
      <c r="D48" s="17"/>
      <c r="E48" s="17"/>
      <c r="F48" s="17" t="n">
        <v>5</v>
      </c>
      <c r="G48" s="17"/>
      <c r="H48" s="17"/>
      <c r="I48" s="17"/>
      <c r="J48" s="17" t="n">
        <v>2</v>
      </c>
      <c r="K48" s="17" t="n">
        <v>3</v>
      </c>
      <c r="L48" s="17" t="n">
        <v>1</v>
      </c>
      <c r="M48" s="17"/>
      <c r="N48" s="17"/>
      <c r="O48" s="17" t="n">
        <v>2</v>
      </c>
      <c r="P48" s="17" t="n">
        <v>2</v>
      </c>
      <c r="Q48" s="17"/>
      <c r="R48" s="17"/>
      <c r="S48" s="18" t="n">
        <v>17</v>
      </c>
    </row>
    <row r="49" customFormat="false" ht="15" hidden="false" customHeight="false" outlineLevel="0" collapsed="false">
      <c r="A49" s="15" t="n">
        <v>45</v>
      </c>
      <c r="B49" s="16" t="s">
        <v>66</v>
      </c>
      <c r="C49" s="17" t="n">
        <v>2</v>
      </c>
      <c r="D49" s="17"/>
      <c r="E49" s="17" t="n">
        <v>9</v>
      </c>
      <c r="F49" s="17" t="n">
        <v>4</v>
      </c>
      <c r="G49" s="17"/>
      <c r="H49" s="17" t="n">
        <v>4</v>
      </c>
      <c r="I49" s="17" t="n">
        <v>1</v>
      </c>
      <c r="J49" s="17" t="n">
        <v>6</v>
      </c>
      <c r="K49" s="17"/>
      <c r="L49" s="17" t="n">
        <v>1</v>
      </c>
      <c r="M49" s="17"/>
      <c r="N49" s="17" t="n">
        <v>4</v>
      </c>
      <c r="O49" s="17"/>
      <c r="P49" s="17"/>
      <c r="Q49" s="17"/>
      <c r="R49" s="17" t="n">
        <v>6</v>
      </c>
      <c r="S49" s="18" t="n">
        <v>37</v>
      </c>
    </row>
    <row r="50" customFormat="false" ht="15" hidden="false" customHeight="false" outlineLevel="0" collapsed="false">
      <c r="A50" s="15" t="n">
        <v>46</v>
      </c>
      <c r="B50" s="16" t="s">
        <v>67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1</v>
      </c>
      <c r="O50" s="17"/>
      <c r="P50" s="17"/>
      <c r="Q50" s="17"/>
      <c r="R50" s="17"/>
      <c r="S50" s="18" t="n">
        <v>1</v>
      </c>
    </row>
    <row r="51" customFormat="false" ht="15" hidden="false" customHeight="false" outlineLevel="0" collapsed="false">
      <c r="A51" s="15" t="n">
        <v>47</v>
      </c>
      <c r="B51" s="16" t="s">
        <v>68</v>
      </c>
      <c r="C51" s="17"/>
      <c r="D51" s="17"/>
      <c r="E51" s="17"/>
      <c r="F51" s="17"/>
      <c r="G51" s="17"/>
      <c r="H51" s="17" t="n">
        <v>1</v>
      </c>
      <c r="I51" s="17"/>
      <c r="J51" s="17" t="n">
        <v>6</v>
      </c>
      <c r="K51" s="17"/>
      <c r="L51" s="17" t="n">
        <v>4</v>
      </c>
      <c r="M51" s="17"/>
      <c r="N51" s="17" t="n">
        <v>1</v>
      </c>
      <c r="O51" s="17" t="n">
        <v>1</v>
      </c>
      <c r="P51" s="17"/>
      <c r="Q51" s="17"/>
      <c r="R51" s="17"/>
      <c r="S51" s="18" t="n">
        <v>13</v>
      </c>
    </row>
    <row r="52" customFormat="false" ht="26.25" hidden="false" customHeight="false" outlineLevel="0" collapsed="false">
      <c r="A52" s="15" t="n">
        <v>48</v>
      </c>
      <c r="B52" s="16" t="s">
        <v>69</v>
      </c>
      <c r="C52" s="17" t="n">
        <v>3</v>
      </c>
      <c r="D52" s="17"/>
      <c r="E52" s="17" t="n">
        <v>10</v>
      </c>
      <c r="F52" s="17" t="n">
        <v>5</v>
      </c>
      <c r="G52" s="17" t="n">
        <v>3</v>
      </c>
      <c r="H52" s="17"/>
      <c r="I52" s="17"/>
      <c r="J52" s="17" t="n">
        <v>3</v>
      </c>
      <c r="K52" s="17" t="n">
        <v>5</v>
      </c>
      <c r="L52" s="17"/>
      <c r="M52" s="17" t="n">
        <v>3</v>
      </c>
      <c r="N52" s="17" t="n">
        <v>4</v>
      </c>
      <c r="O52" s="17"/>
      <c r="P52" s="17"/>
      <c r="Q52" s="17"/>
      <c r="R52" s="17" t="n">
        <v>17</v>
      </c>
      <c r="S52" s="18" t="n">
        <v>53</v>
      </c>
    </row>
    <row r="53" customFormat="false" ht="26.25" hidden="false" customHeight="false" outlineLevel="0" collapsed="false">
      <c r="A53" s="15" t="n">
        <v>49</v>
      </c>
      <c r="B53" s="16" t="s">
        <v>70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1</v>
      </c>
      <c r="O53" s="17"/>
      <c r="P53" s="17"/>
      <c r="Q53" s="17"/>
      <c r="R53" s="17"/>
      <c r="S53" s="18" t="n">
        <v>1</v>
      </c>
    </row>
    <row r="54" customFormat="false" ht="15" hidden="false" customHeight="false" outlineLevel="0" collapsed="false">
      <c r="A54" s="15" t="n">
        <v>50</v>
      </c>
      <c r="B54" s="16" t="s">
        <v>71</v>
      </c>
      <c r="C54" s="17" t="n">
        <v>2</v>
      </c>
      <c r="D54" s="17" t="n">
        <v>1</v>
      </c>
      <c r="E54" s="17" t="n">
        <v>1</v>
      </c>
      <c r="F54" s="17" t="n">
        <v>2</v>
      </c>
      <c r="G54" s="17"/>
      <c r="H54" s="17" t="n">
        <v>2</v>
      </c>
      <c r="I54" s="17"/>
      <c r="J54" s="17" t="n">
        <v>3</v>
      </c>
      <c r="K54" s="17"/>
      <c r="L54" s="17" t="n">
        <v>1</v>
      </c>
      <c r="M54" s="17"/>
      <c r="N54" s="17"/>
      <c r="O54" s="17"/>
      <c r="P54" s="17"/>
      <c r="Q54" s="17"/>
      <c r="R54" s="17"/>
      <c r="S54" s="18" t="n">
        <v>12</v>
      </c>
    </row>
    <row r="55" customFormat="false" ht="15" hidden="false" customHeight="false" outlineLevel="0" collapsed="false">
      <c r="A55" s="15" t="n">
        <v>51</v>
      </c>
      <c r="B55" s="16" t="s">
        <v>72</v>
      </c>
      <c r="C55" s="17"/>
      <c r="D55" s="17"/>
      <c r="E55" s="17"/>
      <c r="F55" s="17"/>
      <c r="G55" s="17" t="n">
        <v>3</v>
      </c>
      <c r="H55" s="17"/>
      <c r="I55" s="17"/>
      <c r="J55" s="17"/>
      <c r="K55" s="17"/>
      <c r="L55" s="17"/>
      <c r="M55" s="17"/>
      <c r="N55" s="17"/>
      <c r="O55" s="17"/>
      <c r="P55" s="17" t="n">
        <v>5</v>
      </c>
      <c r="Q55" s="17"/>
      <c r="R55" s="17" t="n">
        <v>1</v>
      </c>
      <c r="S55" s="18" t="n">
        <v>9</v>
      </c>
    </row>
    <row r="56" customFormat="false" ht="15" hidden="false" customHeight="false" outlineLevel="0" collapsed="false">
      <c r="A56" s="15" t="n">
        <v>52</v>
      </c>
      <c r="B56" s="16" t="s">
        <v>7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 t="n">
        <v>2</v>
      </c>
      <c r="S56" s="18" t="n">
        <v>2</v>
      </c>
    </row>
    <row r="57" customFormat="false" ht="15" hidden="false" customHeight="false" outlineLevel="0" collapsed="false">
      <c r="A57" s="15" t="n">
        <v>53</v>
      </c>
      <c r="B57" s="16" t="s">
        <v>74</v>
      </c>
      <c r="C57" s="17" t="n">
        <v>1</v>
      </c>
      <c r="D57" s="17"/>
      <c r="E57" s="17" t="n">
        <v>2</v>
      </c>
      <c r="F57" s="17"/>
      <c r="G57" s="17"/>
      <c r="H57" s="17"/>
      <c r="I57" s="17"/>
      <c r="J57" s="17"/>
      <c r="K57" s="17"/>
      <c r="L57" s="17" t="n">
        <v>1</v>
      </c>
      <c r="M57" s="17"/>
      <c r="N57" s="17"/>
      <c r="O57" s="17"/>
      <c r="P57" s="17"/>
      <c r="Q57" s="17"/>
      <c r="R57" s="17"/>
      <c r="S57" s="18" t="n">
        <v>4</v>
      </c>
    </row>
    <row r="58" customFormat="false" ht="28.5" hidden="false" customHeight="true" outlineLevel="0" collapsed="false">
      <c r="A58" s="15" t="n">
        <v>54</v>
      </c>
      <c r="B58" s="16" t="s">
        <v>75</v>
      </c>
      <c r="C58" s="17"/>
      <c r="D58" s="17"/>
      <c r="E58" s="17" t="n">
        <v>1</v>
      </c>
      <c r="F58" s="17"/>
      <c r="G58" s="17" t="n">
        <v>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8" t="n">
        <v>2</v>
      </c>
    </row>
    <row r="59" customFormat="false" ht="15" hidden="false" customHeight="false" outlineLevel="0" collapsed="false">
      <c r="A59" s="15" t="n">
        <v>55</v>
      </c>
      <c r="B59" s="16" t="s">
        <v>76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1</v>
      </c>
      <c r="O59" s="17"/>
      <c r="P59" s="17" t="n">
        <v>3</v>
      </c>
      <c r="Q59" s="17"/>
      <c r="R59" s="17"/>
      <c r="S59" s="18" t="n">
        <v>4</v>
      </c>
    </row>
    <row r="60" customFormat="false" ht="15" hidden="false" customHeight="false" outlineLevel="0" collapsed="false">
      <c r="A60" s="15" t="n">
        <v>56</v>
      </c>
      <c r="B60" s="16" t="s">
        <v>77</v>
      </c>
      <c r="C60" s="17" t="n">
        <v>1</v>
      </c>
      <c r="D60" s="17"/>
      <c r="E60" s="17" t="n">
        <v>1</v>
      </c>
      <c r="F60" s="17" t="n">
        <v>2</v>
      </c>
      <c r="G60" s="17"/>
      <c r="H60" s="17"/>
      <c r="I60" s="17"/>
      <c r="J60" s="17" t="n">
        <v>2</v>
      </c>
      <c r="K60" s="17"/>
      <c r="L60" s="17"/>
      <c r="M60" s="17"/>
      <c r="N60" s="17"/>
      <c r="O60" s="17"/>
      <c r="P60" s="17"/>
      <c r="Q60" s="17"/>
      <c r="R60" s="17" t="n">
        <v>1</v>
      </c>
      <c r="S60" s="18" t="n">
        <v>7</v>
      </c>
    </row>
    <row r="61" customFormat="false" ht="15" hidden="false" customHeight="false" outlineLevel="0" collapsed="false">
      <c r="A61" s="15" t="n">
        <v>57</v>
      </c>
      <c r="B61" s="16" t="s">
        <v>78</v>
      </c>
      <c r="C61" s="17" t="n">
        <v>1</v>
      </c>
      <c r="D61" s="17" t="n">
        <v>3</v>
      </c>
      <c r="E61" s="17"/>
      <c r="F61" s="17"/>
      <c r="G61" s="17"/>
      <c r="H61" s="17" t="n">
        <v>7</v>
      </c>
      <c r="I61" s="17"/>
      <c r="J61" s="17" t="n">
        <v>1</v>
      </c>
      <c r="K61" s="17"/>
      <c r="L61" s="17"/>
      <c r="M61" s="17"/>
      <c r="N61" s="17"/>
      <c r="O61" s="17" t="n">
        <v>1</v>
      </c>
      <c r="P61" s="17"/>
      <c r="Q61" s="17"/>
      <c r="R61" s="17"/>
      <c r="S61" s="18" t="n">
        <v>13</v>
      </c>
    </row>
    <row r="62" customFormat="false" ht="15" hidden="false" customHeight="false" outlineLevel="0" collapsed="false">
      <c r="A62" s="15" t="n">
        <v>58</v>
      </c>
      <c r="B62" s="16" t="s">
        <v>79</v>
      </c>
      <c r="C62" s="17" t="n">
        <v>2</v>
      </c>
      <c r="D62" s="17"/>
      <c r="E62" s="17"/>
      <c r="F62" s="17" t="n">
        <v>4</v>
      </c>
      <c r="G62" s="17"/>
      <c r="H62" s="17"/>
      <c r="I62" s="17"/>
      <c r="J62" s="17"/>
      <c r="K62" s="17" t="n">
        <v>1</v>
      </c>
      <c r="L62" s="17" t="n">
        <v>3</v>
      </c>
      <c r="M62" s="17"/>
      <c r="N62" s="17"/>
      <c r="O62" s="17"/>
      <c r="P62" s="17" t="n">
        <v>5</v>
      </c>
      <c r="Q62" s="17"/>
      <c r="R62" s="17"/>
      <c r="S62" s="18" t="n">
        <v>15</v>
      </c>
    </row>
    <row r="63" customFormat="false" ht="15" hidden="false" customHeight="false" outlineLevel="0" collapsed="false">
      <c r="A63" s="15" t="n">
        <v>59</v>
      </c>
      <c r="B63" s="16" t="s">
        <v>80</v>
      </c>
      <c r="C63" s="17" t="n">
        <v>1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8" t="n">
        <v>1</v>
      </c>
    </row>
    <row r="64" customFormat="false" ht="15" hidden="false" customHeight="false" outlineLevel="0" collapsed="false">
      <c r="A64" s="15" t="n">
        <v>60</v>
      </c>
      <c r="B64" s="16" t="s">
        <v>81</v>
      </c>
      <c r="C64" s="17"/>
      <c r="D64" s="17"/>
      <c r="E64" s="17"/>
      <c r="F64" s="17" t="n">
        <v>1</v>
      </c>
      <c r="G64" s="17"/>
      <c r="H64" s="17"/>
      <c r="I64" s="17"/>
      <c r="J64" s="17"/>
      <c r="K64" s="17"/>
      <c r="L64" s="17"/>
      <c r="M64" s="17"/>
      <c r="N64" s="17" t="n">
        <v>1</v>
      </c>
      <c r="O64" s="17"/>
      <c r="P64" s="17"/>
      <c r="Q64" s="17"/>
      <c r="R64" s="17"/>
      <c r="S64" s="18" t="n">
        <v>2</v>
      </c>
    </row>
    <row r="65" customFormat="false" ht="15" hidden="false" customHeight="false" outlineLevel="0" collapsed="false">
      <c r="A65" s="15" t="n">
        <v>61</v>
      </c>
      <c r="B65" s="16" t="s">
        <v>82</v>
      </c>
      <c r="C65" s="17"/>
      <c r="D65" s="17" t="n">
        <v>1</v>
      </c>
      <c r="E65" s="17" t="n">
        <v>1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n">
        <v>1</v>
      </c>
      <c r="S65" s="18" t="n">
        <v>3</v>
      </c>
    </row>
    <row r="66" customFormat="false" ht="15" hidden="false" customHeight="false" outlineLevel="0" collapsed="false">
      <c r="A66" s="15" t="n">
        <v>62</v>
      </c>
      <c r="B66" s="16" t="s">
        <v>83</v>
      </c>
      <c r="C66" s="17" t="n">
        <v>2</v>
      </c>
      <c r="D66" s="17" t="n">
        <v>1</v>
      </c>
      <c r="E66" s="17"/>
      <c r="F66" s="17"/>
      <c r="G66" s="17"/>
      <c r="H66" s="17"/>
      <c r="I66" s="17"/>
      <c r="J66" s="17" t="n">
        <v>1</v>
      </c>
      <c r="K66" s="17"/>
      <c r="L66" s="17"/>
      <c r="M66" s="17"/>
      <c r="N66" s="17"/>
      <c r="O66" s="17"/>
      <c r="P66" s="17"/>
      <c r="Q66" s="17"/>
      <c r="R66" s="17"/>
      <c r="S66" s="18" t="n">
        <v>4</v>
      </c>
    </row>
    <row r="67" customFormat="false" ht="15" hidden="false" customHeight="false" outlineLevel="0" collapsed="false">
      <c r="A67" s="15" t="n">
        <v>63</v>
      </c>
      <c r="B67" s="16" t="s">
        <v>84</v>
      </c>
      <c r="C67" s="17" t="n">
        <v>2</v>
      </c>
      <c r="D67" s="17" t="n">
        <v>1</v>
      </c>
      <c r="E67" s="17" t="n">
        <v>7</v>
      </c>
      <c r="F67" s="17" t="n">
        <v>1</v>
      </c>
      <c r="G67" s="17"/>
      <c r="H67" s="17" t="n">
        <v>1</v>
      </c>
      <c r="I67" s="17"/>
      <c r="J67" s="17" t="n">
        <v>2</v>
      </c>
      <c r="K67" s="17" t="n">
        <v>12</v>
      </c>
      <c r="L67" s="17" t="n">
        <v>1</v>
      </c>
      <c r="M67" s="17"/>
      <c r="N67" s="17"/>
      <c r="O67" s="17"/>
      <c r="P67" s="17"/>
      <c r="Q67" s="17" t="n">
        <v>1</v>
      </c>
      <c r="R67" s="17"/>
      <c r="S67" s="18" t="n">
        <v>28</v>
      </c>
    </row>
    <row r="68" customFormat="false" ht="15" hidden="false" customHeight="false" outlineLevel="0" collapsed="false">
      <c r="A68" s="15" t="n">
        <v>64</v>
      </c>
      <c r="B68" s="16" t="s">
        <v>85</v>
      </c>
      <c r="C68" s="17"/>
      <c r="D68" s="17" t="n">
        <v>1</v>
      </c>
      <c r="E68" s="17" t="n">
        <v>3</v>
      </c>
      <c r="F68" s="17" t="n">
        <v>1</v>
      </c>
      <c r="G68" s="17"/>
      <c r="H68" s="17"/>
      <c r="I68" s="17"/>
      <c r="J68" s="17" t="n">
        <v>1</v>
      </c>
      <c r="K68" s="17"/>
      <c r="L68" s="17" t="n">
        <v>3</v>
      </c>
      <c r="M68" s="17"/>
      <c r="N68" s="17" t="n">
        <v>1</v>
      </c>
      <c r="O68" s="17"/>
      <c r="P68" s="17"/>
      <c r="Q68" s="17"/>
      <c r="R68" s="17" t="n">
        <v>1</v>
      </c>
      <c r="S68" s="18" t="n">
        <v>11</v>
      </c>
    </row>
    <row r="69" customFormat="false" ht="15" hidden="false" customHeight="false" outlineLevel="0" collapsed="false">
      <c r="A69" s="15" t="n">
        <v>65</v>
      </c>
      <c r="B69" s="16" t="s">
        <v>86</v>
      </c>
      <c r="C69" s="17"/>
      <c r="D69" s="17"/>
      <c r="E69" s="17" t="n">
        <v>4</v>
      </c>
      <c r="F69" s="17"/>
      <c r="G69" s="17" t="n">
        <v>4</v>
      </c>
      <c r="H69" s="17"/>
      <c r="I69" s="17"/>
      <c r="J69" s="17" t="n">
        <v>2</v>
      </c>
      <c r="K69" s="17" t="n">
        <v>1</v>
      </c>
      <c r="L69" s="17"/>
      <c r="M69" s="17"/>
      <c r="N69" s="17"/>
      <c r="O69" s="17"/>
      <c r="P69" s="17"/>
      <c r="Q69" s="17"/>
      <c r="R69" s="17" t="n">
        <v>1</v>
      </c>
      <c r="S69" s="18" t="n">
        <v>12</v>
      </c>
    </row>
    <row r="70" customFormat="false" ht="15" hidden="false" customHeight="false" outlineLevel="0" collapsed="false">
      <c r="A70" s="15" t="n">
        <v>66</v>
      </c>
      <c r="B70" s="16" t="s">
        <v>87</v>
      </c>
      <c r="C70" s="17"/>
      <c r="D70" s="17"/>
      <c r="E70" s="17" t="n">
        <v>1</v>
      </c>
      <c r="F70" s="17"/>
      <c r="G70" s="17"/>
      <c r="H70" s="17"/>
      <c r="I70" s="17"/>
      <c r="J70" s="17"/>
      <c r="K70" s="17"/>
      <c r="L70" s="17"/>
      <c r="M70" s="17"/>
      <c r="N70" s="17" t="n">
        <v>1</v>
      </c>
      <c r="O70" s="17" t="n">
        <v>1</v>
      </c>
      <c r="P70" s="17"/>
      <c r="Q70" s="17"/>
      <c r="R70" s="17"/>
      <c r="S70" s="18" t="n">
        <v>3</v>
      </c>
    </row>
    <row r="71" customFormat="false" ht="15" hidden="false" customHeight="false" outlineLevel="0" collapsed="false">
      <c r="A71" s="15" t="n">
        <v>67</v>
      </c>
      <c r="B71" s="16" t="s">
        <v>88</v>
      </c>
      <c r="C71" s="17" t="n">
        <v>1</v>
      </c>
      <c r="D71" s="17" t="n">
        <v>2</v>
      </c>
      <c r="E71" s="17" t="n">
        <v>1</v>
      </c>
      <c r="F71" s="17"/>
      <c r="G71" s="17"/>
      <c r="H71" s="17" t="n">
        <v>1</v>
      </c>
      <c r="I71" s="17"/>
      <c r="J71" s="17" t="n">
        <v>1</v>
      </c>
      <c r="K71" s="17"/>
      <c r="L71" s="17" t="n">
        <v>2</v>
      </c>
      <c r="M71" s="17"/>
      <c r="N71" s="17" t="n">
        <v>2</v>
      </c>
      <c r="O71" s="17"/>
      <c r="P71" s="17"/>
      <c r="Q71" s="17"/>
      <c r="R71" s="17" t="n">
        <v>2</v>
      </c>
      <c r="S71" s="18" t="n">
        <v>12</v>
      </c>
    </row>
    <row r="72" customFormat="false" ht="26.25" hidden="false" customHeight="false" outlineLevel="0" collapsed="false">
      <c r="A72" s="15" t="n">
        <v>68</v>
      </c>
      <c r="B72" s="16" t="s">
        <v>89</v>
      </c>
      <c r="C72" s="17" t="n">
        <v>4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 t="n">
        <v>1</v>
      </c>
      <c r="S72" s="18" t="n">
        <v>5</v>
      </c>
    </row>
    <row r="73" customFormat="false" ht="15" hidden="false" customHeight="false" outlineLevel="0" collapsed="false">
      <c r="A73" s="15" t="n">
        <v>69</v>
      </c>
      <c r="B73" s="16" t="s">
        <v>90</v>
      </c>
      <c r="C73" s="17"/>
      <c r="D73" s="17"/>
      <c r="E73" s="17"/>
      <c r="F73" s="17"/>
      <c r="G73" s="17" t="n">
        <v>1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8" t="n">
        <v>1</v>
      </c>
    </row>
    <row r="74" customFormat="false" ht="15" hidden="false" customHeight="false" outlineLevel="0" collapsed="false">
      <c r="A74" s="15" t="n">
        <v>70</v>
      </c>
      <c r="B74" s="16" t="s">
        <v>91</v>
      </c>
      <c r="C74" s="17"/>
      <c r="D74" s="17"/>
      <c r="E74" s="17"/>
      <c r="F74" s="17"/>
      <c r="G74" s="17"/>
      <c r="H74" s="17"/>
      <c r="I74" s="17"/>
      <c r="J74" s="17"/>
      <c r="K74" s="17"/>
      <c r="L74" s="17" t="n">
        <v>1</v>
      </c>
      <c r="M74" s="17"/>
      <c r="N74" s="17"/>
      <c r="O74" s="17"/>
      <c r="P74" s="17"/>
      <c r="Q74" s="17"/>
      <c r="R74" s="17"/>
      <c r="S74" s="18" t="n">
        <v>1</v>
      </c>
    </row>
    <row r="75" customFormat="false" ht="15" hidden="false" customHeight="false" outlineLevel="0" collapsed="false">
      <c r="A75" s="15" t="n">
        <v>71</v>
      </c>
      <c r="B75" s="16" t="s">
        <v>92</v>
      </c>
      <c r="C75" s="17" t="n">
        <v>11</v>
      </c>
      <c r="D75" s="17" t="n">
        <v>9</v>
      </c>
      <c r="E75" s="17" t="n">
        <v>17</v>
      </c>
      <c r="F75" s="17" t="n">
        <v>4</v>
      </c>
      <c r="G75" s="17" t="n">
        <v>2</v>
      </c>
      <c r="H75" s="17"/>
      <c r="I75" s="17"/>
      <c r="J75" s="17" t="n">
        <v>6</v>
      </c>
      <c r="K75" s="17" t="n">
        <v>1</v>
      </c>
      <c r="L75" s="17" t="n">
        <v>5</v>
      </c>
      <c r="M75" s="17"/>
      <c r="N75" s="17" t="n">
        <v>1</v>
      </c>
      <c r="O75" s="17"/>
      <c r="P75" s="17"/>
      <c r="Q75" s="17"/>
      <c r="R75" s="17" t="n">
        <v>9</v>
      </c>
      <c r="S75" s="18" t="n">
        <v>65</v>
      </c>
    </row>
    <row r="76" customFormat="false" ht="15" hidden="false" customHeight="false" outlineLevel="0" collapsed="false">
      <c r="A76" s="15" t="n">
        <v>72</v>
      </c>
      <c r="B76" s="16" t="s">
        <v>9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 t="n">
        <v>1</v>
      </c>
      <c r="O76" s="17"/>
      <c r="P76" s="17"/>
      <c r="Q76" s="17"/>
      <c r="R76" s="17"/>
      <c r="S76" s="18" t="n">
        <v>1</v>
      </c>
    </row>
    <row r="77" customFormat="false" ht="26.25" hidden="false" customHeight="false" outlineLevel="0" collapsed="false">
      <c r="A77" s="15" t="n">
        <v>73</v>
      </c>
      <c r="B77" s="16" t="s">
        <v>94</v>
      </c>
      <c r="C77" s="17" t="n">
        <v>19</v>
      </c>
      <c r="D77" s="17"/>
      <c r="E77" s="17" t="n">
        <v>6</v>
      </c>
      <c r="F77" s="17" t="n">
        <v>3</v>
      </c>
      <c r="G77" s="17" t="n">
        <v>2</v>
      </c>
      <c r="H77" s="17" t="n">
        <v>29</v>
      </c>
      <c r="I77" s="17" t="n">
        <v>1</v>
      </c>
      <c r="J77" s="17" t="n">
        <v>3</v>
      </c>
      <c r="K77" s="17" t="n">
        <v>2</v>
      </c>
      <c r="L77" s="17" t="n">
        <v>3</v>
      </c>
      <c r="M77" s="17" t="n">
        <v>1</v>
      </c>
      <c r="N77" s="17" t="n">
        <v>11</v>
      </c>
      <c r="O77" s="17" t="n">
        <v>1</v>
      </c>
      <c r="P77" s="17"/>
      <c r="Q77" s="17"/>
      <c r="R77" s="17" t="n">
        <v>12</v>
      </c>
      <c r="S77" s="18" t="n">
        <v>93</v>
      </c>
    </row>
    <row r="78" customFormat="false" ht="26.25" hidden="false" customHeight="false" outlineLevel="0" collapsed="false">
      <c r="A78" s="15" t="n">
        <v>74</v>
      </c>
      <c r="B78" s="16" t="s">
        <v>95</v>
      </c>
      <c r="C78" s="17" t="n">
        <v>6</v>
      </c>
      <c r="D78" s="17" t="n">
        <v>1</v>
      </c>
      <c r="E78" s="17" t="n">
        <v>10</v>
      </c>
      <c r="F78" s="17" t="n">
        <v>2</v>
      </c>
      <c r="G78" s="17"/>
      <c r="H78" s="17" t="n">
        <v>9</v>
      </c>
      <c r="I78" s="17"/>
      <c r="J78" s="17" t="n">
        <v>1</v>
      </c>
      <c r="K78" s="17"/>
      <c r="L78" s="17" t="n">
        <v>1</v>
      </c>
      <c r="M78" s="17" t="n">
        <v>1</v>
      </c>
      <c r="N78" s="17"/>
      <c r="O78" s="17"/>
      <c r="P78" s="17" t="n">
        <v>2</v>
      </c>
      <c r="Q78" s="17"/>
      <c r="R78" s="17" t="n">
        <v>1</v>
      </c>
      <c r="S78" s="18" t="n">
        <v>34</v>
      </c>
    </row>
    <row r="79" customFormat="false" ht="15" hidden="false" customHeight="false" outlineLevel="0" collapsed="false">
      <c r="A79" s="15" t="n">
        <v>75</v>
      </c>
      <c r="B79" s="16" t="s">
        <v>96</v>
      </c>
      <c r="C79" s="17"/>
      <c r="D79" s="17"/>
      <c r="E79" s="17" t="n">
        <v>1</v>
      </c>
      <c r="F79" s="17" t="n">
        <v>1</v>
      </c>
      <c r="G79" s="17"/>
      <c r="H79" s="17"/>
      <c r="I79" s="17"/>
      <c r="J79" s="17" t="n">
        <v>1</v>
      </c>
      <c r="K79" s="17"/>
      <c r="L79" s="17"/>
      <c r="M79" s="17"/>
      <c r="N79" s="17"/>
      <c r="O79" s="17"/>
      <c r="P79" s="17"/>
      <c r="Q79" s="17"/>
      <c r="R79" s="17"/>
      <c r="S79" s="18" t="n">
        <v>3</v>
      </c>
    </row>
    <row r="80" customFormat="false" ht="15" hidden="false" customHeight="false" outlineLevel="0" collapsed="false">
      <c r="A80" s="19"/>
      <c r="B80" s="20" t="s">
        <v>21</v>
      </c>
      <c r="C80" s="21" t="n">
        <v>143</v>
      </c>
      <c r="D80" s="21" t="n">
        <v>55</v>
      </c>
      <c r="E80" s="21" t="n">
        <v>236</v>
      </c>
      <c r="F80" s="21" t="n">
        <v>110</v>
      </c>
      <c r="G80" s="21" t="n">
        <v>48</v>
      </c>
      <c r="H80" s="21" t="n">
        <v>83</v>
      </c>
      <c r="I80" s="21" t="n">
        <v>9</v>
      </c>
      <c r="J80" s="21" t="n">
        <v>114</v>
      </c>
      <c r="K80" s="21" t="n">
        <v>65</v>
      </c>
      <c r="L80" s="21" t="n">
        <v>80</v>
      </c>
      <c r="M80" s="21" t="n">
        <v>23</v>
      </c>
      <c r="N80" s="21" t="n">
        <v>94</v>
      </c>
      <c r="O80" s="21" t="n">
        <v>13</v>
      </c>
      <c r="P80" s="21" t="n">
        <v>48</v>
      </c>
      <c r="Q80" s="21" t="n">
        <v>14</v>
      </c>
      <c r="R80" s="21" t="n">
        <v>116</v>
      </c>
      <c r="S80" s="22" t="n">
        <v>1251</v>
      </c>
    </row>
  </sheetData>
  <mergeCells count="1">
    <mergeCell ref="A1:S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0" activeCellId="0" sqref="M29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18.56"/>
    <col collapsed="false" customWidth="true" hidden="false" outlineLevel="0" max="3" min="3" style="24" width="20.99"/>
    <col collapsed="false" customWidth="true" hidden="false" outlineLevel="0" max="4" min="4" style="25" width="14.14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24" width="16.28"/>
    <col collapsed="false" customWidth="true" hidden="false" outlineLevel="0" max="8" min="8" style="24" width="10.71"/>
    <col collapsed="false" customWidth="true" hidden="false" outlineLevel="0" max="9" min="9" style="1" width="20.85"/>
    <col collapsed="false" customWidth="true" hidden="false" outlineLevel="0" max="10" min="10" style="24" width="5.85"/>
  </cols>
  <sheetData>
    <row r="1" customFormat="false" ht="36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</row>
    <row r="2" s="31" customFormat="true" ht="27.75" hidden="false" customHeight="true" outlineLevel="0" collapsed="false">
      <c r="A2" s="27" t="s">
        <v>3</v>
      </c>
      <c r="B2" s="28" t="s">
        <v>4</v>
      </c>
      <c r="C2" s="28" t="s">
        <v>2</v>
      </c>
      <c r="D2" s="28" t="s">
        <v>98</v>
      </c>
      <c r="E2" s="28" t="s">
        <v>99</v>
      </c>
      <c r="F2" s="28" t="s">
        <v>100</v>
      </c>
      <c r="G2" s="28" t="s">
        <v>101</v>
      </c>
      <c r="H2" s="28" t="s">
        <v>102</v>
      </c>
      <c r="I2" s="29" t="s">
        <v>103</v>
      </c>
      <c r="J2" s="30"/>
    </row>
    <row r="3" s="31" customFormat="true" ht="35.1" hidden="false" customHeight="true" outlineLevel="0" collapsed="false">
      <c r="A3" s="32" t="n">
        <v>1</v>
      </c>
      <c r="B3" s="33" t="s">
        <v>92</v>
      </c>
      <c r="C3" s="33" t="s">
        <v>12</v>
      </c>
      <c r="D3" s="34" t="s">
        <v>104</v>
      </c>
      <c r="E3" s="35" t="s">
        <v>105</v>
      </c>
      <c r="F3" s="35" t="s">
        <v>106</v>
      </c>
      <c r="G3" s="33" t="s">
        <v>107</v>
      </c>
      <c r="H3" s="35" t="s">
        <v>108</v>
      </c>
      <c r="I3" s="36" t="s">
        <v>109</v>
      </c>
      <c r="J3" s="30"/>
    </row>
    <row r="4" s="31" customFormat="true" ht="35.1" hidden="false" customHeight="true" outlineLevel="0" collapsed="false">
      <c r="A4" s="32" t="n">
        <v>2</v>
      </c>
      <c r="B4" s="33" t="s">
        <v>61</v>
      </c>
      <c r="C4" s="33" t="s">
        <v>13</v>
      </c>
      <c r="D4" s="33" t="s">
        <v>110</v>
      </c>
      <c r="E4" s="35" t="s">
        <v>111</v>
      </c>
      <c r="F4" s="35" t="s">
        <v>112</v>
      </c>
      <c r="G4" s="33" t="s">
        <v>113</v>
      </c>
      <c r="H4" s="35" t="s">
        <v>108</v>
      </c>
      <c r="I4" s="36" t="s">
        <v>114</v>
      </c>
      <c r="J4" s="30"/>
    </row>
    <row r="5" s="31" customFormat="true" ht="35.1" hidden="false" customHeight="true" outlineLevel="0" collapsed="false">
      <c r="A5" s="32" t="n">
        <v>3</v>
      </c>
      <c r="B5" s="33" t="s">
        <v>84</v>
      </c>
      <c r="C5" s="33" t="s">
        <v>13</v>
      </c>
      <c r="D5" s="33" t="s">
        <v>115</v>
      </c>
      <c r="E5" s="35" t="s">
        <v>116</v>
      </c>
      <c r="F5" s="35" t="s">
        <v>117</v>
      </c>
      <c r="G5" s="33" t="s">
        <v>118</v>
      </c>
      <c r="H5" s="35" t="s">
        <v>108</v>
      </c>
      <c r="I5" s="36" t="s">
        <v>119</v>
      </c>
      <c r="J5" s="30"/>
    </row>
    <row r="6" s="31" customFormat="true" ht="35.1" hidden="false" customHeight="true" outlineLevel="0" collapsed="false">
      <c r="A6" s="32" t="n">
        <v>4</v>
      </c>
      <c r="B6" s="33" t="s">
        <v>94</v>
      </c>
      <c r="C6" s="33" t="s">
        <v>120</v>
      </c>
      <c r="D6" s="34" t="s">
        <v>121</v>
      </c>
      <c r="E6" s="35" t="s">
        <v>122</v>
      </c>
      <c r="F6" s="35" t="s">
        <v>123</v>
      </c>
      <c r="G6" s="33" t="s">
        <v>124</v>
      </c>
      <c r="H6" s="35" t="s">
        <v>125</v>
      </c>
      <c r="I6" s="36" t="s">
        <v>126</v>
      </c>
      <c r="J6" s="30"/>
    </row>
    <row r="7" s="31" customFormat="true" ht="35.1" hidden="false" customHeight="true" outlineLevel="0" collapsed="false">
      <c r="A7" s="32" t="n">
        <v>5</v>
      </c>
      <c r="B7" s="33" t="s">
        <v>60</v>
      </c>
      <c r="C7" s="33" t="s">
        <v>120</v>
      </c>
      <c r="D7" s="33" t="s">
        <v>127</v>
      </c>
      <c r="E7" s="35" t="s">
        <v>128</v>
      </c>
      <c r="F7" s="35" t="s">
        <v>129</v>
      </c>
      <c r="G7" s="33" t="s">
        <v>130</v>
      </c>
      <c r="H7" s="35" t="s">
        <v>125</v>
      </c>
      <c r="I7" s="36" t="s">
        <v>131</v>
      </c>
      <c r="J7" s="30"/>
    </row>
    <row r="8" s="31" customFormat="true" ht="35.1" hidden="false" customHeight="true" outlineLevel="0" collapsed="false">
      <c r="A8" s="32" t="n">
        <v>6</v>
      </c>
      <c r="B8" s="33" t="s">
        <v>46</v>
      </c>
      <c r="C8" s="33" t="s">
        <v>132</v>
      </c>
      <c r="D8" s="33" t="s">
        <v>133</v>
      </c>
      <c r="E8" s="35" t="s">
        <v>134</v>
      </c>
      <c r="F8" s="35" t="s">
        <v>135</v>
      </c>
      <c r="G8" s="33" t="s">
        <v>136</v>
      </c>
      <c r="H8" s="35" t="s">
        <v>125</v>
      </c>
      <c r="I8" s="36" t="s">
        <v>137</v>
      </c>
      <c r="J8" s="30"/>
    </row>
    <row r="9" s="31" customFormat="true" ht="35.1" hidden="false" customHeight="true" outlineLevel="0" collapsed="false">
      <c r="A9" s="32" t="n">
        <v>7</v>
      </c>
      <c r="B9" s="33" t="s">
        <v>50</v>
      </c>
      <c r="C9" s="34" t="s">
        <v>138</v>
      </c>
      <c r="D9" s="34" t="s">
        <v>139</v>
      </c>
      <c r="E9" s="35" t="s">
        <v>140</v>
      </c>
      <c r="F9" s="35" t="s">
        <v>141</v>
      </c>
      <c r="G9" s="33" t="s">
        <v>142</v>
      </c>
      <c r="H9" s="35" t="s">
        <v>125</v>
      </c>
      <c r="I9" s="36" t="s">
        <v>143</v>
      </c>
      <c r="J9" s="30"/>
    </row>
    <row r="10" s="31" customFormat="true" ht="35.1" hidden="false" customHeight="true" outlineLevel="0" collapsed="false">
      <c r="A10" s="32" t="n">
        <v>8</v>
      </c>
      <c r="B10" s="33" t="s">
        <v>69</v>
      </c>
      <c r="C10" s="33" t="s">
        <v>20</v>
      </c>
      <c r="D10" s="33" t="s">
        <v>144</v>
      </c>
      <c r="E10" s="35" t="s">
        <v>145</v>
      </c>
      <c r="F10" s="35" t="s">
        <v>146</v>
      </c>
      <c r="G10" s="33" t="s">
        <v>147</v>
      </c>
      <c r="H10" s="35" t="s">
        <v>125</v>
      </c>
      <c r="I10" s="36" t="s">
        <v>148</v>
      </c>
      <c r="J10" s="30"/>
    </row>
    <row r="11" customFormat="false" ht="35.1" hidden="false" customHeight="true" outlineLevel="0" collapsed="false">
      <c r="A11" s="32" t="n">
        <v>9</v>
      </c>
      <c r="B11" s="33" t="s">
        <v>65</v>
      </c>
      <c r="C11" s="33" t="s">
        <v>8</v>
      </c>
      <c r="D11" s="34" t="s">
        <v>149</v>
      </c>
      <c r="E11" s="35" t="s">
        <v>150</v>
      </c>
      <c r="F11" s="35" t="s">
        <v>151</v>
      </c>
      <c r="G11" s="33" t="s">
        <v>152</v>
      </c>
      <c r="H11" s="35" t="s">
        <v>125</v>
      </c>
      <c r="I11" s="36" t="s">
        <v>153</v>
      </c>
    </row>
    <row r="12" customFormat="false" ht="35.1" hidden="false" customHeight="true" outlineLevel="0" collapsed="false">
      <c r="A12" s="37" t="s">
        <v>154</v>
      </c>
      <c r="B12" s="33" t="s">
        <v>95</v>
      </c>
      <c r="C12" s="33" t="s">
        <v>155</v>
      </c>
      <c r="D12" s="34" t="s">
        <v>156</v>
      </c>
      <c r="E12" s="35" t="s">
        <v>157</v>
      </c>
      <c r="F12" s="35" t="s">
        <v>158</v>
      </c>
      <c r="G12" s="33" t="s">
        <v>159</v>
      </c>
      <c r="H12" s="35" t="s">
        <v>125</v>
      </c>
      <c r="I12" s="36" t="s">
        <v>160</v>
      </c>
    </row>
    <row r="13" customFormat="false" ht="35.1" hidden="false" customHeight="true" outlineLevel="0" collapsed="false">
      <c r="A13" s="37" t="s">
        <v>161</v>
      </c>
      <c r="B13" s="33" t="s">
        <v>26</v>
      </c>
      <c r="C13" s="33" t="s">
        <v>13</v>
      </c>
      <c r="D13" s="33" t="s">
        <v>162</v>
      </c>
      <c r="E13" s="35" t="s">
        <v>163</v>
      </c>
      <c r="F13" s="35" t="s">
        <v>164</v>
      </c>
      <c r="G13" s="33" t="s">
        <v>165</v>
      </c>
      <c r="H13" s="35" t="s">
        <v>125</v>
      </c>
      <c r="I13" s="36" t="s">
        <v>166</v>
      </c>
    </row>
    <row r="14" customFormat="false" ht="35.1" hidden="false" customHeight="true" outlineLevel="0" collapsed="false">
      <c r="A14" s="37" t="s">
        <v>167</v>
      </c>
      <c r="B14" s="33" t="s">
        <v>27</v>
      </c>
      <c r="C14" s="33" t="s">
        <v>120</v>
      </c>
      <c r="D14" s="33" t="s">
        <v>168</v>
      </c>
      <c r="E14" s="35" t="s">
        <v>169</v>
      </c>
      <c r="F14" s="35" t="s">
        <v>170</v>
      </c>
      <c r="G14" s="33" t="s">
        <v>171</v>
      </c>
      <c r="H14" s="35" t="s">
        <v>125</v>
      </c>
      <c r="I14" s="36" t="s">
        <v>172</v>
      </c>
    </row>
    <row r="15" customFormat="false" ht="35.1" hidden="false" customHeight="true" outlineLevel="0" collapsed="false">
      <c r="A15" s="37" t="s">
        <v>173</v>
      </c>
      <c r="B15" s="33" t="s">
        <v>27</v>
      </c>
      <c r="C15" s="33" t="s">
        <v>120</v>
      </c>
      <c r="D15" s="34" t="s">
        <v>174</v>
      </c>
      <c r="E15" s="35" t="s">
        <v>169</v>
      </c>
      <c r="F15" s="35" t="s">
        <v>175</v>
      </c>
      <c r="G15" s="33" t="s">
        <v>176</v>
      </c>
      <c r="H15" s="35" t="s">
        <v>125</v>
      </c>
      <c r="I15" s="36" t="s">
        <v>177</v>
      </c>
    </row>
    <row r="16" customFormat="false" ht="35.1" hidden="false" customHeight="true" outlineLevel="0" collapsed="false">
      <c r="A16" s="37" t="s">
        <v>178</v>
      </c>
      <c r="B16" s="33" t="s">
        <v>27</v>
      </c>
      <c r="C16" s="34" t="s">
        <v>138</v>
      </c>
      <c r="D16" s="33" t="s">
        <v>179</v>
      </c>
      <c r="E16" s="35" t="s">
        <v>180</v>
      </c>
      <c r="F16" s="35" t="s">
        <v>181</v>
      </c>
      <c r="G16" s="33" t="s">
        <v>182</v>
      </c>
      <c r="H16" s="35" t="s">
        <v>125</v>
      </c>
      <c r="I16" s="36" t="s">
        <v>183</v>
      </c>
    </row>
    <row r="17" customFormat="false" ht="35.1" hidden="false" customHeight="true" outlineLevel="0" collapsed="false">
      <c r="A17" s="37" t="s">
        <v>184</v>
      </c>
      <c r="B17" s="33" t="s">
        <v>27</v>
      </c>
      <c r="C17" s="34" t="s">
        <v>138</v>
      </c>
      <c r="D17" s="33" t="s">
        <v>185</v>
      </c>
      <c r="E17" s="35" t="s">
        <v>180</v>
      </c>
      <c r="F17" s="35" t="s">
        <v>186</v>
      </c>
      <c r="G17" s="33" t="s">
        <v>187</v>
      </c>
      <c r="H17" s="35" t="s">
        <v>125</v>
      </c>
      <c r="I17" s="36" t="s">
        <v>188</v>
      </c>
    </row>
    <row r="18" customFormat="false" ht="35.1" hidden="false" customHeight="true" outlineLevel="0" collapsed="false">
      <c r="A18" s="37" t="s">
        <v>189</v>
      </c>
      <c r="B18" s="33" t="s">
        <v>27</v>
      </c>
      <c r="C18" s="34" t="s">
        <v>138</v>
      </c>
      <c r="D18" s="33" t="s">
        <v>190</v>
      </c>
      <c r="E18" s="35" t="s">
        <v>180</v>
      </c>
      <c r="F18" s="35" t="s">
        <v>191</v>
      </c>
      <c r="G18" s="33" t="s">
        <v>192</v>
      </c>
      <c r="H18" s="35" t="s">
        <v>125</v>
      </c>
      <c r="I18" s="36" t="s">
        <v>193</v>
      </c>
    </row>
    <row r="19" customFormat="false" ht="35.1" hidden="false" customHeight="true" outlineLevel="0" collapsed="false">
      <c r="A19" s="37" t="s">
        <v>194</v>
      </c>
      <c r="B19" s="33" t="s">
        <v>27</v>
      </c>
      <c r="C19" s="33" t="s">
        <v>13</v>
      </c>
      <c r="D19" s="33" t="s">
        <v>195</v>
      </c>
      <c r="E19" s="35" t="s">
        <v>196</v>
      </c>
      <c r="F19" s="35" t="s">
        <v>197</v>
      </c>
      <c r="G19" s="33" t="s">
        <v>198</v>
      </c>
      <c r="H19" s="35" t="s">
        <v>125</v>
      </c>
      <c r="I19" s="36" t="s">
        <v>199</v>
      </c>
    </row>
    <row r="20" customFormat="false" ht="35.1" hidden="false" customHeight="true" outlineLevel="0" collapsed="false">
      <c r="A20" s="37" t="s">
        <v>200</v>
      </c>
      <c r="B20" s="33" t="s">
        <v>27</v>
      </c>
      <c r="C20" s="33" t="s">
        <v>16</v>
      </c>
      <c r="D20" s="34" t="s">
        <v>201</v>
      </c>
      <c r="E20" s="35" t="s">
        <v>169</v>
      </c>
      <c r="F20" s="35" t="s">
        <v>202</v>
      </c>
      <c r="G20" s="33" t="s">
        <v>203</v>
      </c>
      <c r="H20" s="35" t="s">
        <v>125</v>
      </c>
      <c r="I20" s="36" t="s">
        <v>204</v>
      </c>
    </row>
    <row r="21" customFormat="false" ht="35.1" hidden="false" customHeight="true" outlineLevel="0" collapsed="false">
      <c r="A21" s="37" t="s">
        <v>205</v>
      </c>
      <c r="B21" s="33" t="s">
        <v>27</v>
      </c>
      <c r="C21" s="33" t="s">
        <v>19</v>
      </c>
      <c r="D21" s="34" t="s">
        <v>206</v>
      </c>
      <c r="E21" s="35" t="s">
        <v>207</v>
      </c>
      <c r="F21" s="35" t="s">
        <v>208</v>
      </c>
      <c r="G21" s="33" t="s">
        <v>209</v>
      </c>
      <c r="H21" s="35" t="s">
        <v>125</v>
      </c>
      <c r="I21" s="36" t="s">
        <v>210</v>
      </c>
    </row>
    <row r="22" customFormat="false" ht="35.1" hidden="false" customHeight="true" outlineLevel="0" collapsed="false">
      <c r="A22" s="37" t="s">
        <v>211</v>
      </c>
      <c r="B22" s="33" t="s">
        <v>30</v>
      </c>
      <c r="C22" s="33" t="s">
        <v>13</v>
      </c>
      <c r="D22" s="34" t="s">
        <v>212</v>
      </c>
      <c r="E22" s="35" t="s">
        <v>213</v>
      </c>
      <c r="F22" s="35" t="s">
        <v>214</v>
      </c>
      <c r="G22" s="33" t="s">
        <v>215</v>
      </c>
      <c r="H22" s="35" t="s">
        <v>125</v>
      </c>
      <c r="I22" s="36" t="s">
        <v>216</v>
      </c>
    </row>
    <row r="23" customFormat="false" ht="35.1" hidden="false" customHeight="true" outlineLevel="0" collapsed="false">
      <c r="A23" s="37" t="s">
        <v>217</v>
      </c>
      <c r="B23" s="33" t="s">
        <v>30</v>
      </c>
      <c r="C23" s="33" t="s">
        <v>13</v>
      </c>
      <c r="D23" s="34" t="s">
        <v>218</v>
      </c>
      <c r="E23" s="35" t="s">
        <v>219</v>
      </c>
      <c r="F23" s="35" t="s">
        <v>220</v>
      </c>
      <c r="G23" s="33" t="s">
        <v>221</v>
      </c>
      <c r="H23" s="35" t="s">
        <v>125</v>
      </c>
      <c r="I23" s="36" t="s">
        <v>222</v>
      </c>
    </row>
    <row r="24" customFormat="false" ht="35.1" hidden="false" customHeight="true" outlineLevel="0" collapsed="false">
      <c r="A24" s="37" t="s">
        <v>223</v>
      </c>
      <c r="B24" s="33" t="s">
        <v>31</v>
      </c>
      <c r="C24" s="33" t="s">
        <v>12</v>
      </c>
      <c r="D24" s="33" t="s">
        <v>224</v>
      </c>
      <c r="E24" s="35" t="s">
        <v>225</v>
      </c>
      <c r="F24" s="35" t="s">
        <v>226</v>
      </c>
      <c r="G24" s="33" t="s">
        <v>227</v>
      </c>
      <c r="H24" s="35" t="s">
        <v>125</v>
      </c>
      <c r="I24" s="36" t="s">
        <v>228</v>
      </c>
    </row>
    <row r="25" customFormat="false" ht="35.1" hidden="false" customHeight="true" outlineLevel="0" collapsed="false">
      <c r="A25" s="37" t="s">
        <v>229</v>
      </c>
      <c r="B25" s="33" t="s">
        <v>31</v>
      </c>
      <c r="C25" s="33" t="s">
        <v>13</v>
      </c>
      <c r="D25" s="34" t="s">
        <v>230</v>
      </c>
      <c r="E25" s="35" t="s">
        <v>231</v>
      </c>
      <c r="F25" s="35" t="s">
        <v>232</v>
      </c>
      <c r="G25" s="33" t="s">
        <v>233</v>
      </c>
      <c r="H25" s="35" t="s">
        <v>125</v>
      </c>
      <c r="I25" s="36" t="s">
        <v>234</v>
      </c>
    </row>
    <row r="26" customFormat="false" ht="35.1" hidden="false" customHeight="true" outlineLevel="0" collapsed="false">
      <c r="A26" s="37" t="s">
        <v>235</v>
      </c>
      <c r="B26" s="33" t="s">
        <v>34</v>
      </c>
      <c r="C26" s="33" t="s">
        <v>120</v>
      </c>
      <c r="D26" s="33" t="s">
        <v>236</v>
      </c>
      <c r="E26" s="35" t="s">
        <v>237</v>
      </c>
      <c r="F26" s="35" t="s">
        <v>238</v>
      </c>
      <c r="G26" s="33" t="s">
        <v>239</v>
      </c>
      <c r="H26" s="35" t="s">
        <v>125</v>
      </c>
      <c r="I26" s="36" t="s">
        <v>240</v>
      </c>
    </row>
    <row r="27" customFormat="false" ht="35.1" hidden="false" customHeight="true" outlineLevel="0" collapsed="false">
      <c r="A27" s="37" t="s">
        <v>241</v>
      </c>
      <c r="B27" s="33" t="s">
        <v>35</v>
      </c>
      <c r="C27" s="33" t="s">
        <v>20</v>
      </c>
      <c r="D27" s="33" t="s">
        <v>242</v>
      </c>
      <c r="E27" s="35" t="s">
        <v>243</v>
      </c>
      <c r="F27" s="35" t="s">
        <v>244</v>
      </c>
      <c r="G27" s="33" t="s">
        <v>245</v>
      </c>
      <c r="H27" s="35" t="s">
        <v>125</v>
      </c>
      <c r="I27" s="36" t="s">
        <v>246</v>
      </c>
    </row>
    <row r="28" customFormat="false" ht="35.1" hidden="false" customHeight="true" outlineLevel="0" collapsed="false">
      <c r="A28" s="37" t="s">
        <v>247</v>
      </c>
      <c r="B28" s="33" t="s">
        <v>36</v>
      </c>
      <c r="C28" s="33" t="s">
        <v>248</v>
      </c>
      <c r="D28" s="33" t="s">
        <v>249</v>
      </c>
      <c r="E28" s="35" t="s">
        <v>250</v>
      </c>
      <c r="F28" s="35" t="s">
        <v>251</v>
      </c>
      <c r="G28" s="33" t="s">
        <v>252</v>
      </c>
      <c r="H28" s="35" t="s">
        <v>125</v>
      </c>
      <c r="I28" s="36" t="s">
        <v>253</v>
      </c>
    </row>
    <row r="29" customFormat="false" ht="35.1" hidden="false" customHeight="true" outlineLevel="0" collapsed="false">
      <c r="A29" s="37" t="s">
        <v>254</v>
      </c>
      <c r="B29" s="33" t="s">
        <v>37</v>
      </c>
      <c r="C29" s="33" t="s">
        <v>248</v>
      </c>
      <c r="D29" s="33" t="s">
        <v>255</v>
      </c>
      <c r="E29" s="35" t="s">
        <v>256</v>
      </c>
      <c r="F29" s="35" t="s">
        <v>257</v>
      </c>
      <c r="G29" s="33" t="s">
        <v>258</v>
      </c>
      <c r="H29" s="35" t="s">
        <v>125</v>
      </c>
      <c r="I29" s="36" t="s">
        <v>259</v>
      </c>
    </row>
    <row r="30" customFormat="false" ht="35.1" hidden="false" customHeight="true" outlineLevel="0" collapsed="false">
      <c r="A30" s="37" t="s">
        <v>260</v>
      </c>
      <c r="B30" s="33" t="s">
        <v>41</v>
      </c>
      <c r="C30" s="33" t="s">
        <v>120</v>
      </c>
      <c r="D30" s="33" t="s">
        <v>261</v>
      </c>
      <c r="E30" s="35" t="s">
        <v>262</v>
      </c>
      <c r="F30" s="35" t="s">
        <v>263</v>
      </c>
      <c r="G30" s="33" t="s">
        <v>264</v>
      </c>
      <c r="H30" s="35" t="s">
        <v>125</v>
      </c>
      <c r="I30" s="36" t="s">
        <v>265</v>
      </c>
    </row>
    <row r="31" customFormat="false" ht="35.1" hidden="false" customHeight="true" outlineLevel="0" collapsed="false">
      <c r="A31" s="37" t="s">
        <v>266</v>
      </c>
      <c r="B31" s="33" t="s">
        <v>41</v>
      </c>
      <c r="C31" s="33" t="s">
        <v>120</v>
      </c>
      <c r="D31" s="33" t="s">
        <v>267</v>
      </c>
      <c r="E31" s="35" t="s">
        <v>268</v>
      </c>
      <c r="F31" s="35" t="s">
        <v>269</v>
      </c>
      <c r="G31" s="33" t="s">
        <v>270</v>
      </c>
      <c r="H31" s="35" t="s">
        <v>125</v>
      </c>
      <c r="I31" s="36" t="s">
        <v>271</v>
      </c>
    </row>
    <row r="32" customFormat="false" ht="35.1" hidden="false" customHeight="true" outlineLevel="0" collapsed="false">
      <c r="A32" s="37" t="s">
        <v>272</v>
      </c>
      <c r="B32" s="33" t="s">
        <v>43</v>
      </c>
      <c r="C32" s="33" t="s">
        <v>16</v>
      </c>
      <c r="D32" s="33" t="s">
        <v>273</v>
      </c>
      <c r="E32" s="38" t="s">
        <v>274</v>
      </c>
      <c r="F32" s="35" t="s">
        <v>275</v>
      </c>
      <c r="G32" s="33"/>
      <c r="H32" s="35" t="s">
        <v>125</v>
      </c>
      <c r="I32" s="36" t="s">
        <v>276</v>
      </c>
    </row>
    <row r="33" customFormat="false" ht="35.1" hidden="false" customHeight="true" outlineLevel="0" collapsed="false">
      <c r="A33" s="37" t="s">
        <v>277</v>
      </c>
      <c r="B33" s="33" t="s">
        <v>46</v>
      </c>
      <c r="C33" s="33" t="s">
        <v>8</v>
      </c>
      <c r="D33" s="33" t="s">
        <v>278</v>
      </c>
      <c r="E33" s="35" t="s">
        <v>279</v>
      </c>
      <c r="F33" s="35" t="s">
        <v>280</v>
      </c>
      <c r="G33" s="33" t="s">
        <v>281</v>
      </c>
      <c r="H33" s="35" t="s">
        <v>125</v>
      </c>
      <c r="I33" s="36" t="s">
        <v>282</v>
      </c>
    </row>
    <row r="34" customFormat="false" ht="35.1" hidden="false" customHeight="true" outlineLevel="0" collapsed="false">
      <c r="A34" s="37" t="s">
        <v>283</v>
      </c>
      <c r="B34" s="33" t="s">
        <v>46</v>
      </c>
      <c r="C34" s="33" t="s">
        <v>132</v>
      </c>
      <c r="D34" s="34" t="s">
        <v>284</v>
      </c>
      <c r="E34" s="35" t="s">
        <v>285</v>
      </c>
      <c r="F34" s="35" t="s">
        <v>286</v>
      </c>
      <c r="G34" s="33" t="s">
        <v>287</v>
      </c>
      <c r="H34" s="35" t="s">
        <v>125</v>
      </c>
      <c r="I34" s="36" t="s">
        <v>288</v>
      </c>
    </row>
    <row r="35" customFormat="false" ht="35.1" hidden="false" customHeight="true" outlineLevel="0" collapsed="false">
      <c r="A35" s="37" t="s">
        <v>289</v>
      </c>
      <c r="B35" s="33" t="s">
        <v>46</v>
      </c>
      <c r="C35" s="33" t="s">
        <v>16</v>
      </c>
      <c r="D35" s="34" t="s">
        <v>290</v>
      </c>
      <c r="E35" s="35" t="s">
        <v>291</v>
      </c>
      <c r="F35" s="35" t="s">
        <v>292</v>
      </c>
      <c r="G35" s="33" t="s">
        <v>293</v>
      </c>
      <c r="H35" s="35" t="s">
        <v>125</v>
      </c>
      <c r="I35" s="36" t="s">
        <v>294</v>
      </c>
    </row>
    <row r="36" customFormat="false" ht="35.1" hidden="false" customHeight="true" outlineLevel="0" collapsed="false">
      <c r="A36" s="37" t="s">
        <v>295</v>
      </c>
      <c r="B36" s="33" t="s">
        <v>47</v>
      </c>
      <c r="C36" s="33" t="s">
        <v>20</v>
      </c>
      <c r="D36" s="33" t="s">
        <v>296</v>
      </c>
      <c r="E36" s="35" t="s">
        <v>297</v>
      </c>
      <c r="F36" s="35" t="s">
        <v>298</v>
      </c>
      <c r="G36" s="33" t="s">
        <v>299</v>
      </c>
      <c r="H36" s="35" t="s">
        <v>125</v>
      </c>
      <c r="I36" s="36" t="s">
        <v>300</v>
      </c>
    </row>
    <row r="37" customFormat="false" ht="35.1" hidden="false" customHeight="true" outlineLevel="0" collapsed="false">
      <c r="A37" s="37" t="s">
        <v>301</v>
      </c>
      <c r="B37" s="33" t="s">
        <v>50</v>
      </c>
      <c r="C37" s="34" t="s">
        <v>138</v>
      </c>
      <c r="D37" s="34" t="s">
        <v>302</v>
      </c>
      <c r="E37" s="35" t="s">
        <v>303</v>
      </c>
      <c r="F37" s="35" t="s">
        <v>304</v>
      </c>
      <c r="G37" s="33" t="s">
        <v>305</v>
      </c>
      <c r="H37" s="35" t="s">
        <v>125</v>
      </c>
      <c r="I37" s="36" t="s">
        <v>306</v>
      </c>
    </row>
    <row r="38" customFormat="false" ht="35.1" hidden="false" customHeight="true" outlineLevel="0" collapsed="false">
      <c r="A38" s="37" t="s">
        <v>307</v>
      </c>
      <c r="B38" s="33" t="s">
        <v>50</v>
      </c>
      <c r="C38" s="34" t="s">
        <v>138</v>
      </c>
      <c r="D38" s="33" t="s">
        <v>308</v>
      </c>
      <c r="E38" s="35" t="s">
        <v>303</v>
      </c>
      <c r="F38" s="35" t="s">
        <v>309</v>
      </c>
      <c r="G38" s="33" t="s">
        <v>310</v>
      </c>
      <c r="H38" s="35" t="s">
        <v>125</v>
      </c>
      <c r="I38" s="36" t="s">
        <v>311</v>
      </c>
    </row>
    <row r="39" customFormat="false" ht="35.1" hidden="false" customHeight="true" outlineLevel="0" collapsed="false">
      <c r="A39" s="37" t="s">
        <v>312</v>
      </c>
      <c r="B39" s="33" t="s">
        <v>50</v>
      </c>
      <c r="C39" s="34" t="s">
        <v>138</v>
      </c>
      <c r="D39" s="33" t="s">
        <v>313</v>
      </c>
      <c r="E39" s="35" t="s">
        <v>140</v>
      </c>
      <c r="F39" s="35" t="s">
        <v>314</v>
      </c>
      <c r="G39" s="33" t="s">
        <v>315</v>
      </c>
      <c r="H39" s="35" t="s">
        <v>125</v>
      </c>
      <c r="I39" s="36" t="s">
        <v>316</v>
      </c>
    </row>
    <row r="40" customFormat="false" ht="35.1" hidden="false" customHeight="true" outlineLevel="0" collapsed="false">
      <c r="A40" s="37" t="s">
        <v>317</v>
      </c>
      <c r="B40" s="33" t="s">
        <v>50</v>
      </c>
      <c r="C40" s="34" t="s">
        <v>138</v>
      </c>
      <c r="D40" s="34" t="s">
        <v>318</v>
      </c>
      <c r="E40" s="35" t="s">
        <v>319</v>
      </c>
      <c r="F40" s="35" t="s">
        <v>320</v>
      </c>
      <c r="G40" s="33" t="s">
        <v>321</v>
      </c>
      <c r="H40" s="35" t="s">
        <v>125</v>
      </c>
      <c r="I40" s="36" t="s">
        <v>322</v>
      </c>
    </row>
    <row r="41" customFormat="false" ht="35.1" hidden="false" customHeight="true" outlineLevel="0" collapsed="false">
      <c r="A41" s="37" t="s">
        <v>323</v>
      </c>
      <c r="B41" s="33" t="s">
        <v>50</v>
      </c>
      <c r="C41" s="33" t="s">
        <v>8</v>
      </c>
      <c r="D41" s="33" t="s">
        <v>324</v>
      </c>
      <c r="E41" s="35" t="s">
        <v>140</v>
      </c>
      <c r="F41" s="35" t="s">
        <v>325</v>
      </c>
      <c r="G41" s="33" t="s">
        <v>326</v>
      </c>
      <c r="H41" s="35" t="s">
        <v>125</v>
      </c>
      <c r="I41" s="36" t="s">
        <v>327</v>
      </c>
    </row>
    <row r="42" customFormat="false" ht="35.1" hidden="false" customHeight="true" outlineLevel="0" collapsed="false">
      <c r="A42" s="37" t="s">
        <v>328</v>
      </c>
      <c r="B42" s="33" t="s">
        <v>50</v>
      </c>
      <c r="C42" s="33" t="s">
        <v>12</v>
      </c>
      <c r="D42" s="33" t="s">
        <v>329</v>
      </c>
      <c r="E42" s="35" t="s">
        <v>330</v>
      </c>
      <c r="F42" s="35" t="s">
        <v>331</v>
      </c>
      <c r="G42" s="33" t="s">
        <v>332</v>
      </c>
      <c r="H42" s="35" t="s">
        <v>125</v>
      </c>
      <c r="I42" s="36" t="s">
        <v>333</v>
      </c>
    </row>
    <row r="43" customFormat="false" ht="35.1" hidden="false" customHeight="true" outlineLevel="0" collapsed="false">
      <c r="A43" s="37" t="s">
        <v>334</v>
      </c>
      <c r="B43" s="33" t="s">
        <v>50</v>
      </c>
      <c r="C43" s="33" t="s">
        <v>14</v>
      </c>
      <c r="D43" s="34" t="s">
        <v>335</v>
      </c>
      <c r="E43" s="35" t="s">
        <v>336</v>
      </c>
      <c r="F43" s="35" t="s">
        <v>337</v>
      </c>
      <c r="G43" s="33" t="s">
        <v>338</v>
      </c>
      <c r="H43" s="35" t="s">
        <v>125</v>
      </c>
      <c r="I43" s="36" t="s">
        <v>339</v>
      </c>
    </row>
    <row r="44" customFormat="false" ht="35.1" hidden="false" customHeight="true" outlineLevel="0" collapsed="false">
      <c r="A44" s="37" t="s">
        <v>340</v>
      </c>
      <c r="B44" s="33" t="s">
        <v>50</v>
      </c>
      <c r="C44" s="33" t="s">
        <v>16</v>
      </c>
      <c r="D44" s="33" t="s">
        <v>341</v>
      </c>
      <c r="E44" s="35" t="s">
        <v>303</v>
      </c>
      <c r="F44" s="35" t="s">
        <v>342</v>
      </c>
      <c r="G44" s="33" t="s">
        <v>343</v>
      </c>
      <c r="H44" s="35" t="s">
        <v>125</v>
      </c>
      <c r="I44" s="36" t="s">
        <v>344</v>
      </c>
    </row>
    <row r="45" customFormat="false" ht="35.1" hidden="false" customHeight="true" outlineLevel="0" collapsed="false">
      <c r="A45" s="37" t="s">
        <v>345</v>
      </c>
      <c r="B45" s="33" t="s">
        <v>50</v>
      </c>
      <c r="C45" s="33" t="s">
        <v>19</v>
      </c>
      <c r="D45" s="33" t="s">
        <v>346</v>
      </c>
      <c r="E45" s="35" t="s">
        <v>347</v>
      </c>
      <c r="F45" s="35" t="s">
        <v>348</v>
      </c>
      <c r="G45" s="33" t="s">
        <v>349</v>
      </c>
      <c r="H45" s="35" t="s">
        <v>125</v>
      </c>
      <c r="I45" s="36" t="s">
        <v>350</v>
      </c>
    </row>
    <row r="46" customFormat="false" ht="35.1" hidden="false" customHeight="true" outlineLevel="0" collapsed="false">
      <c r="A46" s="37" t="s">
        <v>351</v>
      </c>
      <c r="B46" s="33" t="s">
        <v>50</v>
      </c>
      <c r="C46" s="33" t="s">
        <v>20</v>
      </c>
      <c r="D46" s="33" t="s">
        <v>352</v>
      </c>
      <c r="E46" s="35" t="s">
        <v>353</v>
      </c>
      <c r="F46" s="35" t="s">
        <v>354</v>
      </c>
      <c r="G46" s="33" t="s">
        <v>355</v>
      </c>
      <c r="H46" s="35" t="s">
        <v>125</v>
      </c>
      <c r="I46" s="36" t="s">
        <v>356</v>
      </c>
    </row>
    <row r="47" customFormat="false" ht="35.1" hidden="false" customHeight="true" outlineLevel="0" collapsed="false">
      <c r="A47" s="37" t="s">
        <v>357</v>
      </c>
      <c r="B47" s="33" t="s">
        <v>55</v>
      </c>
      <c r="C47" s="33" t="s">
        <v>120</v>
      </c>
      <c r="D47" s="34" t="s">
        <v>358</v>
      </c>
      <c r="E47" s="35" t="s">
        <v>359</v>
      </c>
      <c r="F47" s="35" t="s">
        <v>360</v>
      </c>
      <c r="G47" s="33" t="s">
        <v>361</v>
      </c>
      <c r="H47" s="35" t="s">
        <v>125</v>
      </c>
      <c r="I47" s="36" t="s">
        <v>362</v>
      </c>
    </row>
    <row r="48" customFormat="false" ht="35.1" hidden="false" customHeight="true" outlineLevel="0" collapsed="false">
      <c r="A48" s="37" t="s">
        <v>363</v>
      </c>
      <c r="B48" s="33" t="s">
        <v>55</v>
      </c>
      <c r="C48" s="34" t="s">
        <v>364</v>
      </c>
      <c r="D48" s="34" t="s">
        <v>365</v>
      </c>
      <c r="E48" s="35" t="s">
        <v>359</v>
      </c>
      <c r="F48" s="35" t="s">
        <v>366</v>
      </c>
      <c r="G48" s="33" t="s">
        <v>367</v>
      </c>
      <c r="H48" s="35" t="s">
        <v>125</v>
      </c>
      <c r="I48" s="36" t="s">
        <v>368</v>
      </c>
    </row>
    <row r="49" customFormat="false" ht="35.1" hidden="false" customHeight="true" outlineLevel="0" collapsed="false">
      <c r="A49" s="37" t="s">
        <v>369</v>
      </c>
      <c r="B49" s="33" t="s">
        <v>55</v>
      </c>
      <c r="C49" s="34" t="s">
        <v>138</v>
      </c>
      <c r="D49" s="34" t="s">
        <v>370</v>
      </c>
      <c r="E49" s="38" t="s">
        <v>274</v>
      </c>
      <c r="F49" s="35" t="s">
        <v>371</v>
      </c>
      <c r="G49" s="33" t="s">
        <v>372</v>
      </c>
      <c r="H49" s="35" t="s">
        <v>125</v>
      </c>
      <c r="I49" s="36" t="s">
        <v>373</v>
      </c>
    </row>
    <row r="50" customFormat="false" ht="35.1" hidden="false" customHeight="true" outlineLevel="0" collapsed="false">
      <c r="A50" s="37" t="s">
        <v>374</v>
      </c>
      <c r="B50" s="33" t="s">
        <v>55</v>
      </c>
      <c r="C50" s="33" t="s">
        <v>248</v>
      </c>
      <c r="D50" s="33" t="s">
        <v>375</v>
      </c>
      <c r="E50" s="35" t="s">
        <v>376</v>
      </c>
      <c r="F50" s="35" t="s">
        <v>377</v>
      </c>
      <c r="G50" s="33" t="s">
        <v>378</v>
      </c>
      <c r="H50" s="35" t="s">
        <v>125</v>
      </c>
      <c r="I50" s="36" t="s">
        <v>379</v>
      </c>
    </row>
    <row r="51" customFormat="false" ht="35.1" hidden="false" customHeight="true" outlineLevel="0" collapsed="false">
      <c r="A51" s="37" t="s">
        <v>380</v>
      </c>
      <c r="B51" s="33" t="s">
        <v>55</v>
      </c>
      <c r="C51" s="33" t="s">
        <v>155</v>
      </c>
      <c r="D51" s="33" t="s">
        <v>381</v>
      </c>
      <c r="E51" s="35" t="s">
        <v>359</v>
      </c>
      <c r="F51" s="35" t="s">
        <v>382</v>
      </c>
      <c r="G51" s="33" t="s">
        <v>383</v>
      </c>
      <c r="H51" s="35" t="s">
        <v>125</v>
      </c>
      <c r="I51" s="36" t="s">
        <v>384</v>
      </c>
    </row>
    <row r="52" customFormat="false" ht="35.1" hidden="false" customHeight="true" outlineLevel="0" collapsed="false">
      <c r="A52" s="37" t="s">
        <v>385</v>
      </c>
      <c r="B52" s="33" t="s">
        <v>55</v>
      </c>
      <c r="C52" s="33" t="s">
        <v>12</v>
      </c>
      <c r="D52" s="33" t="s">
        <v>386</v>
      </c>
      <c r="E52" s="38" t="s">
        <v>274</v>
      </c>
      <c r="F52" s="35" t="s">
        <v>387</v>
      </c>
      <c r="G52" s="33" t="s">
        <v>388</v>
      </c>
      <c r="H52" s="35" t="s">
        <v>125</v>
      </c>
      <c r="I52" s="36" t="s">
        <v>389</v>
      </c>
    </row>
    <row r="53" customFormat="false" ht="35.1" hidden="false" customHeight="true" outlineLevel="0" collapsed="false">
      <c r="A53" s="37" t="s">
        <v>390</v>
      </c>
      <c r="B53" s="33" t="s">
        <v>55</v>
      </c>
      <c r="C53" s="33" t="s">
        <v>12</v>
      </c>
      <c r="D53" s="33" t="s">
        <v>391</v>
      </c>
      <c r="E53" s="35" t="s">
        <v>359</v>
      </c>
      <c r="F53" s="35" t="s">
        <v>392</v>
      </c>
      <c r="G53" s="33" t="s">
        <v>393</v>
      </c>
      <c r="H53" s="35" t="s">
        <v>125</v>
      </c>
      <c r="I53" s="36" t="s">
        <v>394</v>
      </c>
    </row>
    <row r="54" customFormat="false" ht="35.1" hidden="false" customHeight="true" outlineLevel="0" collapsed="false">
      <c r="A54" s="37" t="s">
        <v>395</v>
      </c>
      <c r="B54" s="33" t="s">
        <v>55</v>
      </c>
      <c r="C54" s="33" t="s">
        <v>12</v>
      </c>
      <c r="D54" s="33" t="s">
        <v>396</v>
      </c>
      <c r="E54" s="38" t="s">
        <v>274</v>
      </c>
      <c r="F54" s="35" t="s">
        <v>397</v>
      </c>
      <c r="G54" s="33" t="s">
        <v>398</v>
      </c>
      <c r="H54" s="35" t="s">
        <v>125</v>
      </c>
      <c r="I54" s="36" t="s">
        <v>399</v>
      </c>
    </row>
    <row r="55" customFormat="false" ht="35.1" hidden="false" customHeight="true" outlineLevel="0" collapsed="false">
      <c r="A55" s="37" t="s">
        <v>400</v>
      </c>
      <c r="B55" s="33" t="s">
        <v>55</v>
      </c>
      <c r="C55" s="33" t="s">
        <v>16</v>
      </c>
      <c r="D55" s="33" t="s">
        <v>401</v>
      </c>
      <c r="E55" s="35" t="s">
        <v>376</v>
      </c>
      <c r="F55" s="35" t="s">
        <v>402</v>
      </c>
      <c r="G55" s="33" t="s">
        <v>403</v>
      </c>
      <c r="H55" s="35" t="s">
        <v>125</v>
      </c>
      <c r="I55" s="36" t="s">
        <v>404</v>
      </c>
    </row>
    <row r="56" customFormat="false" ht="35.1" hidden="false" customHeight="true" outlineLevel="0" collapsed="false">
      <c r="A56" s="37" t="s">
        <v>405</v>
      </c>
      <c r="B56" s="33" t="s">
        <v>55</v>
      </c>
      <c r="C56" s="33" t="s">
        <v>16</v>
      </c>
      <c r="D56" s="34" t="s">
        <v>406</v>
      </c>
      <c r="E56" s="35" t="s">
        <v>407</v>
      </c>
      <c r="F56" s="35" t="s">
        <v>408</v>
      </c>
      <c r="G56" s="33" t="s">
        <v>409</v>
      </c>
      <c r="H56" s="35" t="s">
        <v>125</v>
      </c>
      <c r="I56" s="36" t="s">
        <v>410</v>
      </c>
    </row>
    <row r="57" customFormat="false" ht="35.1" hidden="false" customHeight="true" outlineLevel="0" collapsed="false">
      <c r="A57" s="37" t="s">
        <v>411</v>
      </c>
      <c r="B57" s="33" t="s">
        <v>57</v>
      </c>
      <c r="C57" s="33" t="s">
        <v>13</v>
      </c>
      <c r="D57" s="34" t="s">
        <v>412</v>
      </c>
      <c r="E57" s="35" t="s">
        <v>413</v>
      </c>
      <c r="F57" s="35" t="s">
        <v>414</v>
      </c>
      <c r="G57" s="33" t="s">
        <v>415</v>
      </c>
      <c r="H57" s="35" t="s">
        <v>125</v>
      </c>
      <c r="I57" s="36" t="s">
        <v>416</v>
      </c>
    </row>
    <row r="58" customFormat="false" ht="35.1" hidden="false" customHeight="true" outlineLevel="0" collapsed="false">
      <c r="A58" s="37" t="s">
        <v>417</v>
      </c>
      <c r="B58" s="33" t="s">
        <v>58</v>
      </c>
      <c r="C58" s="33" t="s">
        <v>20</v>
      </c>
      <c r="D58" s="33" t="s">
        <v>418</v>
      </c>
      <c r="E58" s="35" t="s">
        <v>419</v>
      </c>
      <c r="F58" s="35" t="s">
        <v>420</v>
      </c>
      <c r="G58" s="33" t="s">
        <v>421</v>
      </c>
      <c r="H58" s="35" t="s">
        <v>125</v>
      </c>
      <c r="I58" s="36" t="s">
        <v>422</v>
      </c>
    </row>
    <row r="59" customFormat="false" ht="35.1" hidden="false" customHeight="true" outlineLevel="0" collapsed="false">
      <c r="A59" s="37" t="s">
        <v>423</v>
      </c>
      <c r="B59" s="33" t="s">
        <v>60</v>
      </c>
      <c r="C59" s="33" t="s">
        <v>120</v>
      </c>
      <c r="D59" s="33" t="s">
        <v>424</v>
      </c>
      <c r="E59" s="35" t="s">
        <v>425</v>
      </c>
      <c r="F59" s="35" t="s">
        <v>426</v>
      </c>
      <c r="G59" s="33" t="s">
        <v>427</v>
      </c>
      <c r="H59" s="35" t="s">
        <v>125</v>
      </c>
      <c r="I59" s="36" t="s">
        <v>428</v>
      </c>
    </row>
    <row r="60" customFormat="false" ht="35.1" hidden="false" customHeight="true" outlineLevel="0" collapsed="false">
      <c r="A60" s="37" t="s">
        <v>429</v>
      </c>
      <c r="B60" s="33" t="s">
        <v>60</v>
      </c>
      <c r="C60" s="34" t="s">
        <v>364</v>
      </c>
      <c r="D60" s="33" t="s">
        <v>430</v>
      </c>
      <c r="E60" s="35" t="s">
        <v>425</v>
      </c>
      <c r="F60" s="35" t="s">
        <v>431</v>
      </c>
      <c r="G60" s="33" t="s">
        <v>432</v>
      </c>
      <c r="H60" s="35" t="s">
        <v>125</v>
      </c>
      <c r="I60" s="36" t="s">
        <v>433</v>
      </c>
    </row>
    <row r="61" customFormat="false" ht="35.1" hidden="false" customHeight="true" outlineLevel="0" collapsed="false">
      <c r="A61" s="37" t="s">
        <v>434</v>
      </c>
      <c r="B61" s="33" t="s">
        <v>60</v>
      </c>
      <c r="C61" s="34" t="s">
        <v>138</v>
      </c>
      <c r="D61" s="33" t="s">
        <v>435</v>
      </c>
      <c r="E61" s="35" t="s">
        <v>128</v>
      </c>
      <c r="F61" s="35" t="s">
        <v>436</v>
      </c>
      <c r="G61" s="33" t="s">
        <v>437</v>
      </c>
      <c r="H61" s="35" t="s">
        <v>125</v>
      </c>
      <c r="I61" s="36" t="s">
        <v>438</v>
      </c>
    </row>
    <row r="62" customFormat="false" ht="35.1" hidden="false" customHeight="true" outlineLevel="0" collapsed="false">
      <c r="A62" s="37" t="s">
        <v>439</v>
      </c>
      <c r="B62" s="33" t="s">
        <v>60</v>
      </c>
      <c r="C62" s="34" t="s">
        <v>138</v>
      </c>
      <c r="D62" s="33" t="s">
        <v>440</v>
      </c>
      <c r="E62" s="35" t="s">
        <v>441</v>
      </c>
      <c r="F62" s="35" t="s">
        <v>442</v>
      </c>
      <c r="G62" s="33" t="s">
        <v>443</v>
      </c>
      <c r="H62" s="35" t="s">
        <v>125</v>
      </c>
      <c r="I62" s="36" t="s">
        <v>444</v>
      </c>
    </row>
    <row r="63" customFormat="false" ht="35.1" hidden="false" customHeight="true" outlineLevel="0" collapsed="false">
      <c r="A63" s="37" t="s">
        <v>445</v>
      </c>
      <c r="B63" s="33" t="s">
        <v>60</v>
      </c>
      <c r="C63" s="34" t="s">
        <v>138</v>
      </c>
      <c r="D63" s="33" t="s">
        <v>446</v>
      </c>
      <c r="E63" s="35" t="s">
        <v>447</v>
      </c>
      <c r="F63" s="35" t="s">
        <v>448</v>
      </c>
      <c r="G63" s="33" t="s">
        <v>449</v>
      </c>
      <c r="H63" s="35" t="s">
        <v>125</v>
      </c>
      <c r="I63" s="36" t="s">
        <v>450</v>
      </c>
    </row>
    <row r="64" customFormat="false" ht="35.1" hidden="false" customHeight="true" outlineLevel="0" collapsed="false">
      <c r="A64" s="37" t="s">
        <v>451</v>
      </c>
      <c r="B64" s="33" t="s">
        <v>60</v>
      </c>
      <c r="C64" s="34" t="s">
        <v>138</v>
      </c>
      <c r="D64" s="34" t="s">
        <v>452</v>
      </c>
      <c r="E64" s="35" t="s">
        <v>453</v>
      </c>
      <c r="F64" s="35" t="s">
        <v>454</v>
      </c>
      <c r="G64" s="33" t="s">
        <v>455</v>
      </c>
      <c r="H64" s="35" t="s">
        <v>125</v>
      </c>
      <c r="I64" s="36" t="s">
        <v>456</v>
      </c>
    </row>
    <row r="65" customFormat="false" ht="35.1" hidden="false" customHeight="true" outlineLevel="0" collapsed="false">
      <c r="A65" s="37" t="s">
        <v>457</v>
      </c>
      <c r="B65" s="33" t="s">
        <v>60</v>
      </c>
      <c r="C65" s="34" t="s">
        <v>138</v>
      </c>
      <c r="D65" s="33" t="s">
        <v>458</v>
      </c>
      <c r="E65" s="35" t="s">
        <v>425</v>
      </c>
      <c r="F65" s="35" t="s">
        <v>459</v>
      </c>
      <c r="G65" s="33" t="s">
        <v>460</v>
      </c>
      <c r="H65" s="35" t="s">
        <v>125</v>
      </c>
      <c r="I65" s="36" t="s">
        <v>461</v>
      </c>
    </row>
    <row r="66" customFormat="false" ht="35.1" hidden="false" customHeight="true" outlineLevel="0" collapsed="false">
      <c r="A66" s="37" t="s">
        <v>462</v>
      </c>
      <c r="B66" s="33" t="s">
        <v>60</v>
      </c>
      <c r="C66" s="33" t="s">
        <v>8</v>
      </c>
      <c r="D66" s="33" t="s">
        <v>463</v>
      </c>
      <c r="E66" s="35" t="s">
        <v>128</v>
      </c>
      <c r="F66" s="35" t="s">
        <v>464</v>
      </c>
      <c r="G66" s="33" t="s">
        <v>465</v>
      </c>
      <c r="H66" s="35" t="s">
        <v>125</v>
      </c>
      <c r="I66" s="36" t="s">
        <v>466</v>
      </c>
    </row>
    <row r="67" customFormat="false" ht="35.1" hidden="false" customHeight="true" outlineLevel="0" collapsed="false">
      <c r="A67" s="37" t="s">
        <v>467</v>
      </c>
      <c r="B67" s="33" t="s">
        <v>60</v>
      </c>
      <c r="C67" s="33" t="s">
        <v>8</v>
      </c>
      <c r="D67" s="34" t="s">
        <v>468</v>
      </c>
      <c r="E67" s="35" t="s">
        <v>469</v>
      </c>
      <c r="F67" s="35" t="s">
        <v>470</v>
      </c>
      <c r="G67" s="33" t="s">
        <v>471</v>
      </c>
      <c r="H67" s="35" t="s">
        <v>125</v>
      </c>
      <c r="I67" s="36" t="s">
        <v>472</v>
      </c>
    </row>
    <row r="68" customFormat="false" ht="35.1" hidden="false" customHeight="true" outlineLevel="0" collapsed="false">
      <c r="A68" s="37" t="s">
        <v>473</v>
      </c>
      <c r="B68" s="33" t="s">
        <v>60</v>
      </c>
      <c r="C68" s="33" t="s">
        <v>8</v>
      </c>
      <c r="D68" s="34" t="s">
        <v>474</v>
      </c>
      <c r="E68" s="35" t="s">
        <v>425</v>
      </c>
      <c r="F68" s="35" t="s">
        <v>475</v>
      </c>
      <c r="G68" s="33" t="s">
        <v>476</v>
      </c>
      <c r="H68" s="35" t="s">
        <v>125</v>
      </c>
      <c r="I68" s="36" t="s">
        <v>477</v>
      </c>
    </row>
    <row r="69" customFormat="false" ht="35.1" hidden="false" customHeight="true" outlineLevel="0" collapsed="false">
      <c r="A69" s="37" t="s">
        <v>478</v>
      </c>
      <c r="B69" s="33" t="s">
        <v>60</v>
      </c>
      <c r="C69" s="33" t="s">
        <v>13</v>
      </c>
      <c r="D69" s="34" t="s">
        <v>479</v>
      </c>
      <c r="E69" s="35" t="s">
        <v>480</v>
      </c>
      <c r="F69" s="35" t="s">
        <v>481</v>
      </c>
      <c r="G69" s="33" t="s">
        <v>482</v>
      </c>
      <c r="H69" s="35" t="s">
        <v>125</v>
      </c>
      <c r="I69" s="36" t="s">
        <v>483</v>
      </c>
    </row>
    <row r="70" customFormat="false" ht="35.1" hidden="false" customHeight="true" outlineLevel="0" collapsed="false">
      <c r="A70" s="37" t="s">
        <v>484</v>
      </c>
      <c r="B70" s="33" t="s">
        <v>60</v>
      </c>
      <c r="C70" s="33" t="s">
        <v>14</v>
      </c>
      <c r="D70" s="33" t="s">
        <v>485</v>
      </c>
      <c r="E70" s="35" t="s">
        <v>425</v>
      </c>
      <c r="F70" s="35" t="s">
        <v>486</v>
      </c>
      <c r="G70" s="33" t="s">
        <v>487</v>
      </c>
      <c r="H70" s="35" t="s">
        <v>125</v>
      </c>
      <c r="I70" s="36" t="s">
        <v>488</v>
      </c>
    </row>
    <row r="71" customFormat="false" ht="35.1" hidden="false" customHeight="true" outlineLevel="0" collapsed="false">
      <c r="A71" s="37" t="s">
        <v>489</v>
      </c>
      <c r="B71" s="33" t="s">
        <v>60</v>
      </c>
      <c r="C71" s="33" t="s">
        <v>20</v>
      </c>
      <c r="D71" s="33" t="s">
        <v>490</v>
      </c>
      <c r="E71" s="35" t="s">
        <v>128</v>
      </c>
      <c r="F71" s="35" t="s">
        <v>491</v>
      </c>
      <c r="G71" s="33" t="s">
        <v>492</v>
      </c>
      <c r="H71" s="35" t="s">
        <v>125</v>
      </c>
      <c r="I71" s="36" t="s">
        <v>493</v>
      </c>
    </row>
    <row r="72" customFormat="false" ht="35.1" hidden="false" customHeight="true" outlineLevel="0" collapsed="false">
      <c r="A72" s="37" t="s">
        <v>494</v>
      </c>
      <c r="B72" s="33" t="s">
        <v>62</v>
      </c>
      <c r="C72" s="34" t="s">
        <v>364</v>
      </c>
      <c r="D72" s="34" t="s">
        <v>495</v>
      </c>
      <c r="E72" s="35" t="s">
        <v>496</v>
      </c>
      <c r="F72" s="35" t="s">
        <v>497</v>
      </c>
      <c r="G72" s="33" t="s">
        <v>498</v>
      </c>
      <c r="H72" s="35" t="s">
        <v>125</v>
      </c>
      <c r="I72" s="36" t="s">
        <v>499</v>
      </c>
    </row>
    <row r="73" customFormat="false" ht="35.1" hidden="false" customHeight="true" outlineLevel="0" collapsed="false">
      <c r="A73" s="37" t="s">
        <v>500</v>
      </c>
      <c r="B73" s="33" t="s">
        <v>63</v>
      </c>
      <c r="C73" s="33" t="s">
        <v>12</v>
      </c>
      <c r="D73" s="33" t="s">
        <v>501</v>
      </c>
      <c r="E73" s="35" t="s">
        <v>502</v>
      </c>
      <c r="F73" s="35" t="s">
        <v>503</v>
      </c>
      <c r="G73" s="33" t="s">
        <v>504</v>
      </c>
      <c r="H73" s="35" t="s">
        <v>125</v>
      </c>
      <c r="I73" s="36" t="s">
        <v>505</v>
      </c>
    </row>
    <row r="74" customFormat="false" ht="35.1" hidden="false" customHeight="true" outlineLevel="0" collapsed="false">
      <c r="A74" s="37" t="s">
        <v>506</v>
      </c>
      <c r="B74" s="33" t="s">
        <v>65</v>
      </c>
      <c r="C74" s="33" t="s">
        <v>8</v>
      </c>
      <c r="D74" s="34" t="s">
        <v>507</v>
      </c>
      <c r="E74" s="35" t="s">
        <v>150</v>
      </c>
      <c r="F74" s="35" t="s">
        <v>508</v>
      </c>
      <c r="G74" s="33" t="s">
        <v>509</v>
      </c>
      <c r="H74" s="35" t="s">
        <v>125</v>
      </c>
      <c r="I74" s="36" t="s">
        <v>510</v>
      </c>
    </row>
    <row r="75" customFormat="false" ht="35.1" hidden="false" customHeight="true" outlineLevel="0" collapsed="false">
      <c r="A75" s="37" t="s">
        <v>511</v>
      </c>
      <c r="B75" s="33" t="s">
        <v>65</v>
      </c>
      <c r="C75" s="33" t="s">
        <v>18</v>
      </c>
      <c r="D75" s="33" t="s">
        <v>512</v>
      </c>
      <c r="E75" s="35" t="s">
        <v>513</v>
      </c>
      <c r="F75" s="35" t="s">
        <v>514</v>
      </c>
      <c r="G75" s="33" t="s">
        <v>515</v>
      </c>
      <c r="H75" s="35" t="s">
        <v>125</v>
      </c>
      <c r="I75" s="36" t="s">
        <v>516</v>
      </c>
    </row>
    <row r="76" customFormat="false" ht="35.1" hidden="false" customHeight="true" outlineLevel="0" collapsed="false">
      <c r="A76" s="37" t="s">
        <v>517</v>
      </c>
      <c r="B76" s="33" t="s">
        <v>66</v>
      </c>
      <c r="C76" s="33" t="s">
        <v>16</v>
      </c>
      <c r="D76" s="33" t="s">
        <v>518</v>
      </c>
      <c r="E76" s="35" t="s">
        <v>519</v>
      </c>
      <c r="F76" s="35" t="s">
        <v>520</v>
      </c>
      <c r="G76" s="33" t="s">
        <v>521</v>
      </c>
      <c r="H76" s="35" t="s">
        <v>125</v>
      </c>
      <c r="I76" s="36" t="s">
        <v>522</v>
      </c>
    </row>
    <row r="77" customFormat="false" ht="35.1" hidden="false" customHeight="true" outlineLevel="0" collapsed="false">
      <c r="A77" s="37" t="s">
        <v>523</v>
      </c>
      <c r="B77" s="33" t="s">
        <v>66</v>
      </c>
      <c r="C77" s="33" t="s">
        <v>20</v>
      </c>
      <c r="D77" s="33" t="s">
        <v>524</v>
      </c>
      <c r="E77" s="35" t="s">
        <v>525</v>
      </c>
      <c r="F77" s="35" t="s">
        <v>526</v>
      </c>
      <c r="G77" s="33" t="s">
        <v>527</v>
      </c>
      <c r="H77" s="35" t="s">
        <v>125</v>
      </c>
      <c r="I77" s="36" t="s">
        <v>528</v>
      </c>
    </row>
    <row r="78" customFormat="false" ht="35.1" hidden="false" customHeight="true" outlineLevel="0" collapsed="false">
      <c r="A78" s="37" t="s">
        <v>529</v>
      </c>
      <c r="B78" s="33" t="s">
        <v>69</v>
      </c>
      <c r="C78" s="33" t="s">
        <v>120</v>
      </c>
      <c r="D78" s="33" t="s">
        <v>530</v>
      </c>
      <c r="E78" s="35" t="s">
        <v>531</v>
      </c>
      <c r="F78" s="35" t="s">
        <v>532</v>
      </c>
      <c r="G78" s="33" t="s">
        <v>533</v>
      </c>
      <c r="H78" s="35" t="s">
        <v>125</v>
      </c>
      <c r="I78" s="36" t="s">
        <v>534</v>
      </c>
    </row>
    <row r="79" customFormat="false" ht="35.1" hidden="false" customHeight="true" outlineLevel="0" collapsed="false">
      <c r="A79" s="37" t="s">
        <v>535</v>
      </c>
      <c r="B79" s="33" t="s">
        <v>69</v>
      </c>
      <c r="C79" s="33" t="s">
        <v>20</v>
      </c>
      <c r="D79" s="33" t="s">
        <v>536</v>
      </c>
      <c r="E79" s="35" t="s">
        <v>537</v>
      </c>
      <c r="F79" s="35" t="s">
        <v>538</v>
      </c>
      <c r="G79" s="33" t="s">
        <v>539</v>
      </c>
      <c r="H79" s="35" t="s">
        <v>125</v>
      </c>
      <c r="I79" s="36" t="s">
        <v>540</v>
      </c>
    </row>
    <row r="80" customFormat="false" ht="35.1" hidden="false" customHeight="true" outlineLevel="0" collapsed="false">
      <c r="A80" s="37" t="s">
        <v>541</v>
      </c>
      <c r="B80" s="33" t="s">
        <v>71</v>
      </c>
      <c r="C80" s="33" t="s">
        <v>14</v>
      </c>
      <c r="D80" s="34" t="s">
        <v>542</v>
      </c>
      <c r="E80" s="35" t="s">
        <v>543</v>
      </c>
      <c r="F80" s="35" t="s">
        <v>544</v>
      </c>
      <c r="G80" s="33" t="s">
        <v>545</v>
      </c>
      <c r="H80" s="35" t="s">
        <v>125</v>
      </c>
      <c r="I80" s="36" t="s">
        <v>546</v>
      </c>
    </row>
    <row r="81" customFormat="false" ht="35.1" hidden="false" customHeight="true" outlineLevel="0" collapsed="false">
      <c r="A81" s="37" t="s">
        <v>547</v>
      </c>
      <c r="B81" s="33" t="s">
        <v>72</v>
      </c>
      <c r="C81" s="33" t="s">
        <v>18</v>
      </c>
      <c r="D81" s="34" t="s">
        <v>548</v>
      </c>
      <c r="E81" s="35" t="s">
        <v>549</v>
      </c>
      <c r="F81" s="35" t="s">
        <v>550</v>
      </c>
      <c r="G81" s="33" t="s">
        <v>551</v>
      </c>
      <c r="H81" s="35" t="s">
        <v>125</v>
      </c>
      <c r="I81" s="36" t="s">
        <v>552</v>
      </c>
    </row>
    <row r="82" customFormat="false" ht="35.1" hidden="false" customHeight="true" outlineLevel="0" collapsed="false">
      <c r="A82" s="37" t="s">
        <v>553</v>
      </c>
      <c r="B82" s="33" t="s">
        <v>76</v>
      </c>
      <c r="C82" s="33" t="s">
        <v>18</v>
      </c>
      <c r="D82" s="34" t="s">
        <v>554</v>
      </c>
      <c r="E82" s="35" t="s">
        <v>555</v>
      </c>
      <c r="F82" s="35" t="s">
        <v>556</v>
      </c>
      <c r="G82" s="33" t="s">
        <v>557</v>
      </c>
      <c r="H82" s="35" t="s">
        <v>125</v>
      </c>
      <c r="I82" s="36" t="s">
        <v>558</v>
      </c>
    </row>
    <row r="83" customFormat="false" ht="35.1" hidden="false" customHeight="true" outlineLevel="0" collapsed="false">
      <c r="A83" s="37" t="s">
        <v>559</v>
      </c>
      <c r="B83" s="33" t="s">
        <v>76</v>
      </c>
      <c r="C83" s="33" t="s">
        <v>18</v>
      </c>
      <c r="D83" s="34" t="s">
        <v>560</v>
      </c>
      <c r="E83" s="35" t="s">
        <v>561</v>
      </c>
      <c r="F83" s="35" t="s">
        <v>562</v>
      </c>
      <c r="G83" s="33" t="s">
        <v>563</v>
      </c>
      <c r="H83" s="35" t="s">
        <v>125</v>
      </c>
      <c r="I83" s="36" t="s">
        <v>564</v>
      </c>
    </row>
    <row r="84" customFormat="false" ht="35.1" hidden="false" customHeight="true" outlineLevel="0" collapsed="false">
      <c r="A84" s="37" t="s">
        <v>565</v>
      </c>
      <c r="B84" s="33" t="s">
        <v>77</v>
      </c>
      <c r="C84" s="33" t="s">
        <v>20</v>
      </c>
      <c r="D84" s="34" t="s">
        <v>566</v>
      </c>
      <c r="E84" s="35" t="s">
        <v>567</v>
      </c>
      <c r="F84" s="35" t="s">
        <v>568</v>
      </c>
      <c r="G84" s="33" t="s">
        <v>569</v>
      </c>
      <c r="H84" s="35" t="s">
        <v>125</v>
      </c>
      <c r="I84" s="36" t="s">
        <v>570</v>
      </c>
    </row>
    <row r="85" customFormat="false" ht="35.1" hidden="false" customHeight="true" outlineLevel="0" collapsed="false">
      <c r="A85" s="37" t="s">
        <v>571</v>
      </c>
      <c r="B85" s="33" t="s">
        <v>78</v>
      </c>
      <c r="C85" s="34" t="s">
        <v>364</v>
      </c>
      <c r="D85" s="34" t="s">
        <v>572</v>
      </c>
      <c r="E85" s="35" t="s">
        <v>573</v>
      </c>
      <c r="F85" s="35" t="s">
        <v>574</v>
      </c>
      <c r="G85" s="33" t="s">
        <v>575</v>
      </c>
      <c r="H85" s="35" t="s">
        <v>125</v>
      </c>
      <c r="I85" s="36" t="s">
        <v>576</v>
      </c>
    </row>
    <row r="86" customFormat="false" ht="35.1" hidden="false" customHeight="true" outlineLevel="0" collapsed="false">
      <c r="A86" s="37" t="s">
        <v>577</v>
      </c>
      <c r="B86" s="33" t="s">
        <v>84</v>
      </c>
      <c r="C86" s="33" t="s">
        <v>13</v>
      </c>
      <c r="D86" s="33" t="s">
        <v>578</v>
      </c>
      <c r="E86" s="35" t="s">
        <v>116</v>
      </c>
      <c r="F86" s="35" t="s">
        <v>579</v>
      </c>
      <c r="G86" s="33" t="s">
        <v>580</v>
      </c>
      <c r="H86" s="35" t="s">
        <v>125</v>
      </c>
      <c r="I86" s="36" t="s">
        <v>581</v>
      </c>
    </row>
    <row r="87" customFormat="false" ht="35.1" hidden="false" customHeight="true" outlineLevel="0" collapsed="false">
      <c r="A87" s="37" t="s">
        <v>582</v>
      </c>
      <c r="B87" s="33" t="s">
        <v>85</v>
      </c>
      <c r="C87" s="33" t="s">
        <v>16</v>
      </c>
      <c r="D87" s="34" t="s">
        <v>583</v>
      </c>
      <c r="E87" s="35" t="s">
        <v>584</v>
      </c>
      <c r="F87" s="35" t="s">
        <v>585</v>
      </c>
      <c r="G87" s="33" t="s">
        <v>586</v>
      </c>
      <c r="H87" s="35" t="s">
        <v>125</v>
      </c>
      <c r="I87" s="36" t="s">
        <v>587</v>
      </c>
    </row>
    <row r="88" customFormat="false" ht="35.1" hidden="false" customHeight="true" outlineLevel="0" collapsed="false">
      <c r="A88" s="37" t="s">
        <v>588</v>
      </c>
      <c r="B88" s="33" t="s">
        <v>87</v>
      </c>
      <c r="C88" s="33" t="s">
        <v>17</v>
      </c>
      <c r="D88" s="33" t="s">
        <v>589</v>
      </c>
      <c r="E88" s="35" t="s">
        <v>590</v>
      </c>
      <c r="F88" s="35" t="s">
        <v>591</v>
      </c>
      <c r="G88" s="33" t="s">
        <v>592</v>
      </c>
      <c r="H88" s="35" t="s">
        <v>125</v>
      </c>
      <c r="I88" s="36" t="s">
        <v>593</v>
      </c>
    </row>
    <row r="89" customFormat="false" ht="35.1" hidden="false" customHeight="true" outlineLevel="0" collapsed="false">
      <c r="A89" s="37" t="s">
        <v>594</v>
      </c>
      <c r="B89" s="33" t="s">
        <v>92</v>
      </c>
      <c r="C89" s="34" t="s">
        <v>138</v>
      </c>
      <c r="D89" s="33" t="s">
        <v>595</v>
      </c>
      <c r="E89" s="35" t="s">
        <v>596</v>
      </c>
      <c r="F89" s="35" t="s">
        <v>597</v>
      </c>
      <c r="G89" s="33" t="s">
        <v>598</v>
      </c>
      <c r="H89" s="35" t="s">
        <v>125</v>
      </c>
      <c r="I89" s="36" t="s">
        <v>599</v>
      </c>
    </row>
    <row r="90" customFormat="false" ht="35.1" hidden="false" customHeight="true" outlineLevel="0" collapsed="false">
      <c r="A90" s="37" t="s">
        <v>600</v>
      </c>
      <c r="B90" s="33" t="s">
        <v>92</v>
      </c>
      <c r="C90" s="33" t="s">
        <v>12</v>
      </c>
      <c r="D90" s="33" t="s">
        <v>601</v>
      </c>
      <c r="E90" s="35" t="s">
        <v>602</v>
      </c>
      <c r="F90" s="35" t="s">
        <v>603</v>
      </c>
      <c r="G90" s="33" t="s">
        <v>604</v>
      </c>
      <c r="H90" s="35" t="s">
        <v>125</v>
      </c>
      <c r="I90" s="36" t="s">
        <v>605</v>
      </c>
    </row>
    <row r="91" customFormat="false" ht="35.1" hidden="false" customHeight="true" outlineLevel="0" collapsed="false">
      <c r="A91" s="37" t="s">
        <v>606</v>
      </c>
      <c r="B91" s="33" t="s">
        <v>92</v>
      </c>
      <c r="C91" s="33" t="s">
        <v>14</v>
      </c>
      <c r="D91" s="33" t="s">
        <v>607</v>
      </c>
      <c r="E91" s="35" t="s">
        <v>608</v>
      </c>
      <c r="F91" s="35" t="s">
        <v>609</v>
      </c>
      <c r="G91" s="33" t="s">
        <v>610</v>
      </c>
      <c r="H91" s="35" t="s">
        <v>125</v>
      </c>
      <c r="I91" s="36" t="s">
        <v>611</v>
      </c>
    </row>
    <row r="92" customFormat="false" ht="35.1" hidden="false" customHeight="true" outlineLevel="0" collapsed="false">
      <c r="A92" s="37" t="s">
        <v>612</v>
      </c>
      <c r="B92" s="33" t="s">
        <v>94</v>
      </c>
      <c r="C92" s="33" t="s">
        <v>155</v>
      </c>
      <c r="D92" s="33" t="s">
        <v>613</v>
      </c>
      <c r="E92" s="35" t="s">
        <v>614</v>
      </c>
      <c r="F92" s="35" t="s">
        <v>615</v>
      </c>
      <c r="G92" s="33" t="s">
        <v>616</v>
      </c>
      <c r="H92" s="35" t="s">
        <v>125</v>
      </c>
      <c r="I92" s="36" t="s">
        <v>617</v>
      </c>
    </row>
    <row r="93" customFormat="false" ht="35.1" hidden="false" customHeight="true" outlineLevel="0" collapsed="false">
      <c r="A93" s="37" t="s">
        <v>618</v>
      </c>
      <c r="B93" s="33" t="s">
        <v>94</v>
      </c>
      <c r="C93" s="33" t="s">
        <v>155</v>
      </c>
      <c r="D93" s="33" t="s">
        <v>619</v>
      </c>
      <c r="E93" s="35" t="s">
        <v>614</v>
      </c>
      <c r="F93" s="35" t="s">
        <v>620</v>
      </c>
      <c r="G93" s="33" t="s">
        <v>621</v>
      </c>
      <c r="H93" s="35" t="s">
        <v>125</v>
      </c>
      <c r="I93" s="36" t="s">
        <v>622</v>
      </c>
    </row>
    <row r="94" customFormat="false" ht="35.1" hidden="false" customHeight="true" outlineLevel="0" collapsed="false">
      <c r="A94" s="37" t="s">
        <v>623</v>
      </c>
      <c r="B94" s="33" t="s">
        <v>94</v>
      </c>
      <c r="C94" s="33" t="s">
        <v>155</v>
      </c>
      <c r="D94" s="33" t="s">
        <v>624</v>
      </c>
      <c r="E94" s="35" t="s">
        <v>614</v>
      </c>
      <c r="F94" s="35" t="s">
        <v>625</v>
      </c>
      <c r="G94" s="33" t="s">
        <v>626</v>
      </c>
      <c r="H94" s="35" t="s">
        <v>125</v>
      </c>
      <c r="I94" s="36" t="s">
        <v>627</v>
      </c>
    </row>
    <row r="95" customFormat="false" ht="35.1" hidden="false" customHeight="true" outlineLevel="0" collapsed="false">
      <c r="A95" s="37" t="s">
        <v>628</v>
      </c>
      <c r="B95" s="33" t="s">
        <v>94</v>
      </c>
      <c r="C95" s="33" t="s">
        <v>155</v>
      </c>
      <c r="D95" s="34" t="s">
        <v>629</v>
      </c>
      <c r="E95" s="35" t="s">
        <v>614</v>
      </c>
      <c r="F95" s="35" t="s">
        <v>630</v>
      </c>
      <c r="G95" s="33" t="s">
        <v>631</v>
      </c>
      <c r="H95" s="35" t="s">
        <v>125</v>
      </c>
      <c r="I95" s="36" t="s">
        <v>632</v>
      </c>
    </row>
    <row r="96" customFormat="false" ht="35.1" hidden="false" customHeight="true" outlineLevel="0" collapsed="false">
      <c r="A96" s="37" t="s">
        <v>633</v>
      </c>
      <c r="B96" s="33" t="s">
        <v>94</v>
      </c>
      <c r="C96" s="33" t="s">
        <v>14</v>
      </c>
      <c r="D96" s="34" t="s">
        <v>634</v>
      </c>
      <c r="E96" s="35" t="s">
        <v>614</v>
      </c>
      <c r="F96" s="35" t="s">
        <v>635</v>
      </c>
      <c r="G96" s="33" t="s">
        <v>636</v>
      </c>
      <c r="H96" s="35" t="s">
        <v>125</v>
      </c>
      <c r="I96" s="36" t="s">
        <v>637</v>
      </c>
    </row>
    <row r="97" customFormat="false" ht="35.1" hidden="false" customHeight="true" outlineLevel="0" collapsed="false">
      <c r="A97" s="37" t="s">
        <v>638</v>
      </c>
      <c r="B97" s="33" t="s">
        <v>94</v>
      </c>
      <c r="C97" s="33" t="s">
        <v>16</v>
      </c>
      <c r="D97" s="34" t="s">
        <v>639</v>
      </c>
      <c r="E97" s="35" t="s">
        <v>640</v>
      </c>
      <c r="F97" s="35" t="s">
        <v>641</v>
      </c>
      <c r="G97" s="33" t="s">
        <v>642</v>
      </c>
      <c r="H97" s="35" t="s">
        <v>125</v>
      </c>
      <c r="I97" s="36" t="s">
        <v>643</v>
      </c>
    </row>
    <row r="98" customFormat="false" ht="35.1" hidden="false" customHeight="true" outlineLevel="0" collapsed="false">
      <c r="A98" s="37" t="s">
        <v>644</v>
      </c>
      <c r="B98" s="33" t="s">
        <v>95</v>
      </c>
      <c r="C98" s="33" t="s">
        <v>120</v>
      </c>
      <c r="D98" s="33" t="s">
        <v>645</v>
      </c>
      <c r="E98" s="35" t="s">
        <v>646</v>
      </c>
      <c r="F98" s="35" t="s">
        <v>647</v>
      </c>
      <c r="G98" s="33" t="s">
        <v>648</v>
      </c>
      <c r="H98" s="35" t="s">
        <v>125</v>
      </c>
      <c r="I98" s="36" t="s">
        <v>649</v>
      </c>
    </row>
    <row r="99" customFormat="false" ht="35.1" hidden="false" customHeight="true" outlineLevel="0" collapsed="false">
      <c r="A99" s="37" t="s">
        <v>650</v>
      </c>
      <c r="B99" s="33" t="s">
        <v>95</v>
      </c>
      <c r="C99" s="33" t="s">
        <v>120</v>
      </c>
      <c r="D99" s="33" t="s">
        <v>651</v>
      </c>
      <c r="E99" s="35" t="s">
        <v>157</v>
      </c>
      <c r="F99" s="35" t="s">
        <v>652</v>
      </c>
      <c r="G99" s="33" t="s">
        <v>653</v>
      </c>
      <c r="H99" s="35" t="s">
        <v>125</v>
      </c>
      <c r="I99" s="36" t="s">
        <v>654</v>
      </c>
    </row>
    <row r="100" customFormat="false" ht="35.1" hidden="false" customHeight="true" outlineLevel="0" collapsed="false">
      <c r="A100" s="37" t="s">
        <v>655</v>
      </c>
      <c r="B100" s="33" t="s">
        <v>95</v>
      </c>
      <c r="C100" s="34" t="s">
        <v>138</v>
      </c>
      <c r="D100" s="34" t="s">
        <v>656</v>
      </c>
      <c r="E100" s="35" t="s">
        <v>657</v>
      </c>
      <c r="F100" s="35" t="s">
        <v>658</v>
      </c>
      <c r="G100" s="33" t="s">
        <v>659</v>
      </c>
      <c r="H100" s="35" t="s">
        <v>125</v>
      </c>
      <c r="I100" s="36" t="s">
        <v>660</v>
      </c>
    </row>
    <row r="101" customFormat="false" ht="35.1" hidden="false" customHeight="true" outlineLevel="0" collapsed="false">
      <c r="A101" s="37" t="s">
        <v>661</v>
      </c>
      <c r="B101" s="33" t="s">
        <v>95</v>
      </c>
      <c r="C101" s="33" t="s">
        <v>155</v>
      </c>
      <c r="D101" s="33" t="s">
        <v>662</v>
      </c>
      <c r="E101" s="35" t="s">
        <v>663</v>
      </c>
      <c r="F101" s="35" t="s">
        <v>664</v>
      </c>
      <c r="G101" s="33" t="s">
        <v>665</v>
      </c>
      <c r="H101" s="35" t="s">
        <v>125</v>
      </c>
      <c r="I101" s="36" t="s">
        <v>666</v>
      </c>
    </row>
    <row r="102" customFormat="false" ht="35.1" hidden="false" customHeight="true" outlineLevel="0" collapsed="false">
      <c r="A102" s="37" t="s">
        <v>667</v>
      </c>
      <c r="B102" s="39" t="s">
        <v>668</v>
      </c>
      <c r="C102" s="40" t="s">
        <v>669</v>
      </c>
      <c r="D102" s="39" t="s">
        <v>670</v>
      </c>
      <c r="E102" s="35" t="s">
        <v>671</v>
      </c>
      <c r="F102" s="35" t="s">
        <v>672</v>
      </c>
      <c r="G102" s="33"/>
      <c r="H102" s="41" t="s">
        <v>125</v>
      </c>
      <c r="I102" s="36" t="s">
        <v>673</v>
      </c>
    </row>
    <row r="103" customFormat="false" ht="35.1" hidden="false" customHeight="true" outlineLevel="0" collapsed="false">
      <c r="A103" s="37" t="s">
        <v>674</v>
      </c>
      <c r="B103" s="33" t="s">
        <v>22</v>
      </c>
      <c r="C103" s="33" t="s">
        <v>155</v>
      </c>
      <c r="D103" s="33" t="s">
        <v>675</v>
      </c>
      <c r="E103" s="35" t="s">
        <v>676</v>
      </c>
      <c r="F103" s="35" t="s">
        <v>677</v>
      </c>
      <c r="G103" s="33" t="s">
        <v>678</v>
      </c>
      <c r="H103" s="35" t="s">
        <v>679</v>
      </c>
      <c r="I103" s="36" t="s">
        <v>680</v>
      </c>
    </row>
    <row r="104" customFormat="false" ht="35.1" hidden="false" customHeight="true" outlineLevel="0" collapsed="false">
      <c r="A104" s="37" t="s">
        <v>681</v>
      </c>
      <c r="B104" s="33" t="s">
        <v>22</v>
      </c>
      <c r="C104" s="33" t="s">
        <v>16</v>
      </c>
      <c r="D104" s="33" t="s">
        <v>682</v>
      </c>
      <c r="E104" s="35" t="s">
        <v>683</v>
      </c>
      <c r="F104" s="35" t="s">
        <v>684</v>
      </c>
      <c r="G104" s="33" t="s">
        <v>685</v>
      </c>
      <c r="H104" s="35" t="s">
        <v>679</v>
      </c>
      <c r="I104" s="36" t="s">
        <v>686</v>
      </c>
    </row>
    <row r="105" customFormat="false" ht="35.1" hidden="false" customHeight="true" outlineLevel="0" collapsed="false">
      <c r="A105" s="37" t="s">
        <v>687</v>
      </c>
      <c r="B105" s="33" t="s">
        <v>22</v>
      </c>
      <c r="C105" s="33" t="s">
        <v>19</v>
      </c>
      <c r="D105" s="33" t="s">
        <v>688</v>
      </c>
      <c r="E105" s="35" t="s">
        <v>689</v>
      </c>
      <c r="F105" s="35" t="s">
        <v>690</v>
      </c>
      <c r="G105" s="33" t="s">
        <v>691</v>
      </c>
      <c r="H105" s="35" t="s">
        <v>679</v>
      </c>
      <c r="I105" s="36" t="s">
        <v>692</v>
      </c>
    </row>
    <row r="106" customFormat="false" ht="35.1" hidden="false" customHeight="true" outlineLevel="0" collapsed="false">
      <c r="A106" s="37" t="s">
        <v>693</v>
      </c>
      <c r="B106" s="33" t="s">
        <v>22</v>
      </c>
      <c r="C106" s="33" t="s">
        <v>20</v>
      </c>
      <c r="D106" s="33" t="s">
        <v>694</v>
      </c>
      <c r="E106" s="35" t="s">
        <v>695</v>
      </c>
      <c r="F106" s="35" t="s">
        <v>696</v>
      </c>
      <c r="G106" s="33" t="s">
        <v>697</v>
      </c>
      <c r="H106" s="35" t="s">
        <v>679</v>
      </c>
      <c r="I106" s="36" t="s">
        <v>698</v>
      </c>
    </row>
    <row r="107" customFormat="false" ht="35.1" hidden="false" customHeight="true" outlineLevel="0" collapsed="false">
      <c r="A107" s="37" t="s">
        <v>699</v>
      </c>
      <c r="B107" s="33" t="s">
        <v>26</v>
      </c>
      <c r="C107" s="33" t="s">
        <v>13</v>
      </c>
      <c r="D107" s="33" t="s">
        <v>700</v>
      </c>
      <c r="E107" s="35" t="s">
        <v>163</v>
      </c>
      <c r="F107" s="35" t="s">
        <v>701</v>
      </c>
      <c r="G107" s="33" t="s">
        <v>702</v>
      </c>
      <c r="H107" s="35" t="s">
        <v>679</v>
      </c>
      <c r="I107" s="36" t="s">
        <v>703</v>
      </c>
    </row>
    <row r="108" customFormat="false" ht="35.1" hidden="false" customHeight="true" outlineLevel="0" collapsed="false">
      <c r="A108" s="37" t="s">
        <v>704</v>
      </c>
      <c r="B108" s="33" t="s">
        <v>26</v>
      </c>
      <c r="C108" s="33" t="s">
        <v>13</v>
      </c>
      <c r="D108" s="33" t="s">
        <v>705</v>
      </c>
      <c r="E108" s="35" t="s">
        <v>163</v>
      </c>
      <c r="F108" s="35" t="s">
        <v>706</v>
      </c>
      <c r="G108" s="33" t="s">
        <v>707</v>
      </c>
      <c r="H108" s="35" t="s">
        <v>679</v>
      </c>
      <c r="I108" s="36" t="s">
        <v>708</v>
      </c>
    </row>
    <row r="109" customFormat="false" ht="35.1" hidden="false" customHeight="true" outlineLevel="0" collapsed="false">
      <c r="A109" s="37" t="s">
        <v>709</v>
      </c>
      <c r="B109" s="33" t="s">
        <v>26</v>
      </c>
      <c r="C109" s="33" t="s">
        <v>14</v>
      </c>
      <c r="D109" s="33" t="s">
        <v>710</v>
      </c>
      <c r="E109" s="35" t="s">
        <v>711</v>
      </c>
      <c r="F109" s="35" t="s">
        <v>712</v>
      </c>
      <c r="G109" s="33" t="s">
        <v>713</v>
      </c>
      <c r="H109" s="35" t="s">
        <v>679</v>
      </c>
      <c r="I109" s="36" t="s">
        <v>714</v>
      </c>
    </row>
    <row r="110" customFormat="false" ht="35.1" hidden="false" customHeight="true" outlineLevel="0" collapsed="false">
      <c r="A110" s="37" t="s">
        <v>715</v>
      </c>
      <c r="B110" s="33" t="s">
        <v>26</v>
      </c>
      <c r="C110" s="33" t="s">
        <v>16</v>
      </c>
      <c r="D110" s="34" t="s">
        <v>716</v>
      </c>
      <c r="E110" s="35" t="s">
        <v>711</v>
      </c>
      <c r="F110" s="35" t="s">
        <v>717</v>
      </c>
      <c r="G110" s="33" t="s">
        <v>718</v>
      </c>
      <c r="H110" s="35" t="s">
        <v>679</v>
      </c>
      <c r="I110" s="36" t="s">
        <v>719</v>
      </c>
    </row>
    <row r="111" customFormat="false" ht="35.1" hidden="false" customHeight="true" outlineLevel="0" collapsed="false">
      <c r="A111" s="37" t="s">
        <v>720</v>
      </c>
      <c r="B111" s="33" t="s">
        <v>26</v>
      </c>
      <c r="C111" s="33" t="s">
        <v>17</v>
      </c>
      <c r="D111" s="34" t="s">
        <v>721</v>
      </c>
      <c r="E111" s="35" t="s">
        <v>722</v>
      </c>
      <c r="F111" s="35" t="s">
        <v>723</v>
      </c>
      <c r="G111" s="33" t="s">
        <v>724</v>
      </c>
      <c r="H111" s="35" t="s">
        <v>679</v>
      </c>
      <c r="I111" s="36" t="s">
        <v>725</v>
      </c>
    </row>
    <row r="112" customFormat="false" ht="35.1" hidden="false" customHeight="true" outlineLevel="0" collapsed="false">
      <c r="A112" s="37" t="s">
        <v>726</v>
      </c>
      <c r="B112" s="33" t="s">
        <v>26</v>
      </c>
      <c r="C112" s="33" t="s">
        <v>20</v>
      </c>
      <c r="D112" s="34" t="s">
        <v>727</v>
      </c>
      <c r="E112" s="35" t="s">
        <v>711</v>
      </c>
      <c r="F112" s="35" t="s">
        <v>728</v>
      </c>
      <c r="G112" s="33" t="s">
        <v>729</v>
      </c>
      <c r="H112" s="35" t="s">
        <v>679</v>
      </c>
      <c r="I112" s="36" t="s">
        <v>730</v>
      </c>
    </row>
    <row r="113" customFormat="false" ht="35.1" hidden="false" customHeight="true" outlineLevel="0" collapsed="false">
      <c r="A113" s="37" t="s">
        <v>731</v>
      </c>
      <c r="B113" s="33" t="s">
        <v>27</v>
      </c>
      <c r="C113" s="33" t="s">
        <v>120</v>
      </c>
      <c r="D113" s="33" t="s">
        <v>732</v>
      </c>
      <c r="E113" s="35" t="s">
        <v>733</v>
      </c>
      <c r="F113" s="35" t="s">
        <v>734</v>
      </c>
      <c r="G113" s="33" t="s">
        <v>735</v>
      </c>
      <c r="H113" s="35" t="s">
        <v>679</v>
      </c>
      <c r="I113" s="36" t="s">
        <v>736</v>
      </c>
    </row>
    <row r="114" customFormat="false" ht="35.1" hidden="false" customHeight="true" outlineLevel="0" collapsed="false">
      <c r="A114" s="37" t="s">
        <v>737</v>
      </c>
      <c r="B114" s="33" t="s">
        <v>27</v>
      </c>
      <c r="C114" s="33" t="s">
        <v>12</v>
      </c>
      <c r="D114" s="33" t="s">
        <v>738</v>
      </c>
      <c r="E114" s="35" t="s">
        <v>739</v>
      </c>
      <c r="F114" s="35" t="s">
        <v>740</v>
      </c>
      <c r="G114" s="33" t="s">
        <v>741</v>
      </c>
      <c r="H114" s="35" t="s">
        <v>679</v>
      </c>
      <c r="I114" s="36" t="s">
        <v>742</v>
      </c>
    </row>
    <row r="115" customFormat="false" ht="35.1" hidden="false" customHeight="true" outlineLevel="0" collapsed="false">
      <c r="A115" s="37" t="s">
        <v>743</v>
      </c>
      <c r="B115" s="33" t="s">
        <v>27</v>
      </c>
      <c r="C115" s="33" t="s">
        <v>13</v>
      </c>
      <c r="D115" s="33" t="s">
        <v>744</v>
      </c>
      <c r="E115" s="35" t="s">
        <v>207</v>
      </c>
      <c r="F115" s="35" t="s">
        <v>745</v>
      </c>
      <c r="G115" s="33" t="s">
        <v>746</v>
      </c>
      <c r="H115" s="35" t="s">
        <v>679</v>
      </c>
      <c r="I115" s="36" t="s">
        <v>747</v>
      </c>
    </row>
    <row r="116" customFormat="false" ht="35.1" hidden="false" customHeight="true" outlineLevel="0" collapsed="false">
      <c r="A116" s="37" t="s">
        <v>748</v>
      </c>
      <c r="B116" s="33" t="s">
        <v>27</v>
      </c>
      <c r="C116" s="33" t="s">
        <v>19</v>
      </c>
      <c r="D116" s="34" t="s">
        <v>749</v>
      </c>
      <c r="E116" s="38" t="s">
        <v>274</v>
      </c>
      <c r="F116" s="35" t="s">
        <v>750</v>
      </c>
      <c r="G116" s="33" t="s">
        <v>751</v>
      </c>
      <c r="H116" s="35" t="s">
        <v>679</v>
      </c>
      <c r="I116" s="36" t="s">
        <v>752</v>
      </c>
    </row>
    <row r="117" customFormat="false" ht="35.1" hidden="false" customHeight="true" outlineLevel="0" collapsed="false">
      <c r="A117" s="37" t="s">
        <v>753</v>
      </c>
      <c r="B117" s="33" t="s">
        <v>27</v>
      </c>
      <c r="C117" s="33" t="s">
        <v>19</v>
      </c>
      <c r="D117" s="33" t="s">
        <v>754</v>
      </c>
      <c r="E117" s="35" t="s">
        <v>207</v>
      </c>
      <c r="F117" s="35" t="s">
        <v>755</v>
      </c>
      <c r="G117" s="33" t="s">
        <v>756</v>
      </c>
      <c r="H117" s="35" t="s">
        <v>679</v>
      </c>
      <c r="I117" s="36" t="s">
        <v>757</v>
      </c>
    </row>
    <row r="118" customFormat="false" ht="35.1" hidden="false" customHeight="true" outlineLevel="0" collapsed="false">
      <c r="A118" s="37" t="s">
        <v>758</v>
      </c>
      <c r="B118" s="33" t="s">
        <v>29</v>
      </c>
      <c r="C118" s="33" t="s">
        <v>13</v>
      </c>
      <c r="D118" s="33" t="s">
        <v>759</v>
      </c>
      <c r="E118" s="35" t="s">
        <v>760</v>
      </c>
      <c r="F118" s="35" t="s">
        <v>761</v>
      </c>
      <c r="G118" s="33" t="s">
        <v>762</v>
      </c>
      <c r="H118" s="35" t="s">
        <v>679</v>
      </c>
      <c r="I118" s="36" t="s">
        <v>763</v>
      </c>
    </row>
    <row r="119" customFormat="false" ht="35.1" hidden="false" customHeight="true" outlineLevel="0" collapsed="false">
      <c r="A119" s="37" t="s">
        <v>764</v>
      </c>
      <c r="B119" s="33" t="s">
        <v>32</v>
      </c>
      <c r="C119" s="33" t="s">
        <v>120</v>
      </c>
      <c r="D119" s="34" t="s">
        <v>765</v>
      </c>
      <c r="E119" s="35" t="s">
        <v>766</v>
      </c>
      <c r="F119" s="35" t="s">
        <v>767</v>
      </c>
      <c r="G119" s="33" t="s">
        <v>768</v>
      </c>
      <c r="H119" s="35" t="s">
        <v>679</v>
      </c>
      <c r="I119" s="36" t="s">
        <v>769</v>
      </c>
    </row>
    <row r="120" customFormat="false" ht="35.1" hidden="false" customHeight="true" outlineLevel="0" collapsed="false">
      <c r="A120" s="37" t="s">
        <v>770</v>
      </c>
      <c r="B120" s="33" t="s">
        <v>32</v>
      </c>
      <c r="C120" s="33" t="s">
        <v>13</v>
      </c>
      <c r="D120" s="34" t="s">
        <v>771</v>
      </c>
      <c r="E120" s="35" t="s">
        <v>772</v>
      </c>
      <c r="F120" s="35" t="s">
        <v>773</v>
      </c>
      <c r="G120" s="33" t="s">
        <v>774</v>
      </c>
      <c r="H120" s="35" t="s">
        <v>679</v>
      </c>
      <c r="I120" s="36" t="s">
        <v>775</v>
      </c>
    </row>
    <row r="121" customFormat="false" ht="35.1" hidden="false" customHeight="true" outlineLevel="0" collapsed="false">
      <c r="A121" s="37" t="s">
        <v>776</v>
      </c>
      <c r="B121" s="33" t="s">
        <v>33</v>
      </c>
      <c r="C121" s="33" t="s">
        <v>120</v>
      </c>
      <c r="D121" s="33" t="s">
        <v>777</v>
      </c>
      <c r="E121" s="35" t="s">
        <v>778</v>
      </c>
      <c r="F121" s="35" t="s">
        <v>779</v>
      </c>
      <c r="G121" s="33" t="s">
        <v>780</v>
      </c>
      <c r="H121" s="35" t="s">
        <v>679</v>
      </c>
      <c r="I121" s="36" t="s">
        <v>781</v>
      </c>
    </row>
    <row r="122" customFormat="false" ht="35.1" hidden="false" customHeight="true" outlineLevel="0" collapsed="false">
      <c r="A122" s="37" t="s">
        <v>782</v>
      </c>
      <c r="B122" s="33" t="s">
        <v>33</v>
      </c>
      <c r="C122" s="33" t="s">
        <v>14</v>
      </c>
      <c r="D122" s="33" t="s">
        <v>783</v>
      </c>
      <c r="E122" s="35" t="s">
        <v>784</v>
      </c>
      <c r="F122" s="35" t="s">
        <v>785</v>
      </c>
      <c r="G122" s="33" t="s">
        <v>786</v>
      </c>
      <c r="H122" s="35" t="s">
        <v>679</v>
      </c>
      <c r="I122" s="36" t="s">
        <v>787</v>
      </c>
    </row>
    <row r="123" customFormat="false" ht="35.1" hidden="false" customHeight="true" outlineLevel="0" collapsed="false">
      <c r="A123" s="37" t="s">
        <v>788</v>
      </c>
      <c r="B123" s="33" t="s">
        <v>34</v>
      </c>
      <c r="C123" s="34" t="s">
        <v>138</v>
      </c>
      <c r="D123" s="33" t="s">
        <v>789</v>
      </c>
      <c r="E123" s="35" t="s">
        <v>790</v>
      </c>
      <c r="F123" s="35" t="s">
        <v>791</v>
      </c>
      <c r="G123" s="33" t="s">
        <v>792</v>
      </c>
      <c r="H123" s="35" t="s">
        <v>679</v>
      </c>
      <c r="I123" s="36" t="s">
        <v>793</v>
      </c>
    </row>
    <row r="124" customFormat="false" ht="35.1" hidden="false" customHeight="true" outlineLevel="0" collapsed="false">
      <c r="A124" s="37" t="s">
        <v>794</v>
      </c>
      <c r="B124" s="33" t="s">
        <v>34</v>
      </c>
      <c r="C124" s="33" t="s">
        <v>8</v>
      </c>
      <c r="D124" s="34" t="s">
        <v>795</v>
      </c>
      <c r="E124" s="35" t="s">
        <v>796</v>
      </c>
      <c r="F124" s="35" t="s">
        <v>797</v>
      </c>
      <c r="G124" s="33" t="s">
        <v>798</v>
      </c>
      <c r="H124" s="35" t="s">
        <v>679</v>
      </c>
      <c r="I124" s="36" t="s">
        <v>799</v>
      </c>
    </row>
    <row r="125" customFormat="false" ht="35.1" hidden="false" customHeight="true" outlineLevel="0" collapsed="false">
      <c r="A125" s="37" t="s">
        <v>800</v>
      </c>
      <c r="B125" s="33" t="s">
        <v>34</v>
      </c>
      <c r="C125" s="33" t="s">
        <v>13</v>
      </c>
      <c r="D125" s="33" t="s">
        <v>801</v>
      </c>
      <c r="E125" s="35" t="s">
        <v>802</v>
      </c>
      <c r="F125" s="35" t="s">
        <v>803</v>
      </c>
      <c r="G125" s="33" t="s">
        <v>804</v>
      </c>
      <c r="H125" s="35" t="s">
        <v>679</v>
      </c>
      <c r="I125" s="36" t="s">
        <v>805</v>
      </c>
    </row>
    <row r="126" customFormat="false" ht="35.1" hidden="false" customHeight="true" outlineLevel="0" collapsed="false">
      <c r="A126" s="37" t="s">
        <v>806</v>
      </c>
      <c r="B126" s="33" t="s">
        <v>35</v>
      </c>
      <c r="C126" s="34" t="s">
        <v>364</v>
      </c>
      <c r="D126" s="33" t="s">
        <v>807</v>
      </c>
      <c r="E126" s="35" t="s">
        <v>808</v>
      </c>
      <c r="F126" s="35" t="s">
        <v>809</v>
      </c>
      <c r="G126" s="33" t="s">
        <v>810</v>
      </c>
      <c r="H126" s="35" t="s">
        <v>679</v>
      </c>
      <c r="I126" s="36" t="s">
        <v>811</v>
      </c>
    </row>
    <row r="127" customFormat="false" ht="35.1" hidden="false" customHeight="true" outlineLevel="0" collapsed="false">
      <c r="A127" s="37" t="s">
        <v>812</v>
      </c>
      <c r="B127" s="33" t="s">
        <v>35</v>
      </c>
      <c r="C127" s="34" t="s">
        <v>364</v>
      </c>
      <c r="D127" s="34" t="s">
        <v>813</v>
      </c>
      <c r="E127" s="35" t="s">
        <v>814</v>
      </c>
      <c r="F127" s="35" t="s">
        <v>815</v>
      </c>
      <c r="G127" s="33" t="s">
        <v>816</v>
      </c>
      <c r="H127" s="35" t="s">
        <v>679</v>
      </c>
      <c r="I127" s="36" t="s">
        <v>817</v>
      </c>
    </row>
    <row r="128" customFormat="false" ht="35.1" hidden="false" customHeight="true" outlineLevel="0" collapsed="false">
      <c r="A128" s="37" t="s">
        <v>818</v>
      </c>
      <c r="B128" s="33" t="s">
        <v>35</v>
      </c>
      <c r="C128" s="33" t="s">
        <v>20</v>
      </c>
      <c r="D128" s="34" t="s">
        <v>819</v>
      </c>
      <c r="E128" s="35" t="s">
        <v>820</v>
      </c>
      <c r="F128" s="35" t="s">
        <v>821</v>
      </c>
      <c r="G128" s="33" t="s">
        <v>822</v>
      </c>
      <c r="H128" s="35" t="s">
        <v>679</v>
      </c>
      <c r="I128" s="36" t="s">
        <v>823</v>
      </c>
    </row>
    <row r="129" customFormat="false" ht="35.1" hidden="false" customHeight="true" outlineLevel="0" collapsed="false">
      <c r="A129" s="37" t="s">
        <v>824</v>
      </c>
      <c r="B129" s="33" t="s">
        <v>36</v>
      </c>
      <c r="C129" s="33" t="s">
        <v>248</v>
      </c>
      <c r="D129" s="33" t="s">
        <v>825</v>
      </c>
      <c r="E129" s="35" t="s">
        <v>250</v>
      </c>
      <c r="F129" s="35" t="s">
        <v>826</v>
      </c>
      <c r="G129" s="33" t="s">
        <v>827</v>
      </c>
      <c r="H129" s="35" t="s">
        <v>679</v>
      </c>
      <c r="I129" s="36" t="s">
        <v>828</v>
      </c>
    </row>
    <row r="130" customFormat="false" ht="35.1" hidden="false" customHeight="true" outlineLevel="0" collapsed="false">
      <c r="A130" s="37" t="s">
        <v>829</v>
      </c>
      <c r="B130" s="33" t="s">
        <v>37</v>
      </c>
      <c r="C130" s="33" t="s">
        <v>248</v>
      </c>
      <c r="D130" s="33" t="s">
        <v>830</v>
      </c>
      <c r="E130" s="35" t="s">
        <v>831</v>
      </c>
      <c r="F130" s="35" t="s">
        <v>832</v>
      </c>
      <c r="G130" s="33" t="s">
        <v>833</v>
      </c>
      <c r="H130" s="35" t="s">
        <v>679</v>
      </c>
      <c r="I130" s="36" t="s">
        <v>834</v>
      </c>
    </row>
    <row r="131" customFormat="false" ht="35.1" hidden="false" customHeight="true" outlineLevel="0" collapsed="false">
      <c r="A131" s="37" t="s">
        <v>835</v>
      </c>
      <c r="B131" s="33" t="s">
        <v>38</v>
      </c>
      <c r="C131" s="33" t="s">
        <v>155</v>
      </c>
      <c r="D131" s="34" t="s">
        <v>836</v>
      </c>
      <c r="E131" s="35" t="s">
        <v>837</v>
      </c>
      <c r="F131" s="35" t="s">
        <v>838</v>
      </c>
      <c r="G131" s="33" t="s">
        <v>839</v>
      </c>
      <c r="H131" s="35" t="s">
        <v>679</v>
      </c>
      <c r="I131" s="36" t="s">
        <v>840</v>
      </c>
    </row>
    <row r="132" customFormat="false" ht="35.1" hidden="false" customHeight="true" outlineLevel="0" collapsed="false">
      <c r="A132" s="37" t="s">
        <v>841</v>
      </c>
      <c r="B132" s="33" t="s">
        <v>39</v>
      </c>
      <c r="C132" s="33" t="s">
        <v>120</v>
      </c>
      <c r="D132" s="33" t="s">
        <v>842</v>
      </c>
      <c r="E132" s="35" t="s">
        <v>843</v>
      </c>
      <c r="F132" s="35" t="s">
        <v>844</v>
      </c>
      <c r="G132" s="33" t="s">
        <v>845</v>
      </c>
      <c r="H132" s="35" t="s">
        <v>679</v>
      </c>
      <c r="I132" s="36" t="s">
        <v>846</v>
      </c>
    </row>
    <row r="133" customFormat="false" ht="35.1" hidden="false" customHeight="true" outlineLevel="0" collapsed="false">
      <c r="A133" s="37" t="s">
        <v>847</v>
      </c>
      <c r="B133" s="33" t="s">
        <v>39</v>
      </c>
      <c r="C133" s="33" t="s">
        <v>13</v>
      </c>
      <c r="D133" s="33" t="s">
        <v>848</v>
      </c>
      <c r="E133" s="35" t="s">
        <v>849</v>
      </c>
      <c r="F133" s="35" t="s">
        <v>850</v>
      </c>
      <c r="G133" s="33" t="s">
        <v>851</v>
      </c>
      <c r="H133" s="35" t="s">
        <v>679</v>
      </c>
      <c r="I133" s="36" t="s">
        <v>852</v>
      </c>
    </row>
    <row r="134" customFormat="false" ht="35.1" hidden="false" customHeight="true" outlineLevel="0" collapsed="false">
      <c r="A134" s="37" t="s">
        <v>853</v>
      </c>
      <c r="B134" s="33" t="s">
        <v>39</v>
      </c>
      <c r="C134" s="33" t="s">
        <v>132</v>
      </c>
      <c r="D134" s="33" t="s">
        <v>854</v>
      </c>
      <c r="E134" s="35" t="s">
        <v>855</v>
      </c>
      <c r="F134" s="35" t="s">
        <v>856</v>
      </c>
      <c r="G134" s="33" t="s">
        <v>857</v>
      </c>
      <c r="H134" s="35" t="s">
        <v>679</v>
      </c>
      <c r="I134" s="36" t="s">
        <v>858</v>
      </c>
    </row>
    <row r="135" customFormat="false" ht="35.1" hidden="false" customHeight="true" outlineLevel="0" collapsed="false">
      <c r="A135" s="37" t="s">
        <v>859</v>
      </c>
      <c r="B135" s="33" t="s">
        <v>39</v>
      </c>
      <c r="C135" s="33" t="s">
        <v>20</v>
      </c>
      <c r="D135" s="34" t="s">
        <v>860</v>
      </c>
      <c r="E135" s="35" t="s">
        <v>861</v>
      </c>
      <c r="F135" s="35" t="s">
        <v>862</v>
      </c>
      <c r="G135" s="33" t="s">
        <v>863</v>
      </c>
      <c r="H135" s="35" t="s">
        <v>679</v>
      </c>
      <c r="I135" s="36" t="s">
        <v>864</v>
      </c>
    </row>
    <row r="136" customFormat="false" ht="35.1" hidden="false" customHeight="true" outlineLevel="0" collapsed="false">
      <c r="A136" s="37" t="s">
        <v>865</v>
      </c>
      <c r="B136" s="33" t="s">
        <v>39</v>
      </c>
      <c r="C136" s="33" t="s">
        <v>20</v>
      </c>
      <c r="D136" s="34" t="s">
        <v>866</v>
      </c>
      <c r="E136" s="35" t="s">
        <v>867</v>
      </c>
      <c r="F136" s="35" t="s">
        <v>868</v>
      </c>
      <c r="G136" s="33" t="s">
        <v>869</v>
      </c>
      <c r="H136" s="35" t="s">
        <v>679</v>
      </c>
      <c r="I136" s="36" t="s">
        <v>870</v>
      </c>
    </row>
    <row r="137" customFormat="false" ht="35.1" hidden="false" customHeight="true" outlineLevel="0" collapsed="false">
      <c r="A137" s="37" t="s">
        <v>871</v>
      </c>
      <c r="B137" s="33" t="s">
        <v>40</v>
      </c>
      <c r="C137" s="33" t="s">
        <v>12</v>
      </c>
      <c r="D137" s="33" t="s">
        <v>872</v>
      </c>
      <c r="E137" s="35" t="s">
        <v>873</v>
      </c>
      <c r="F137" s="35" t="s">
        <v>874</v>
      </c>
      <c r="G137" s="33" t="s">
        <v>875</v>
      </c>
      <c r="H137" s="35" t="s">
        <v>679</v>
      </c>
      <c r="I137" s="36" t="s">
        <v>876</v>
      </c>
    </row>
    <row r="138" customFormat="false" ht="35.1" hidden="false" customHeight="true" outlineLevel="0" collapsed="false">
      <c r="A138" s="37" t="s">
        <v>877</v>
      </c>
      <c r="B138" s="33" t="s">
        <v>40</v>
      </c>
      <c r="C138" s="33" t="s">
        <v>14</v>
      </c>
      <c r="D138" s="34" t="s">
        <v>878</v>
      </c>
      <c r="E138" s="35" t="s">
        <v>879</v>
      </c>
      <c r="F138" s="35" t="s">
        <v>880</v>
      </c>
      <c r="G138" s="33" t="s">
        <v>881</v>
      </c>
      <c r="H138" s="35" t="s">
        <v>679</v>
      </c>
      <c r="I138" s="36" t="s">
        <v>882</v>
      </c>
    </row>
    <row r="139" customFormat="false" ht="35.1" hidden="false" customHeight="true" outlineLevel="0" collapsed="false">
      <c r="A139" s="37" t="s">
        <v>883</v>
      </c>
      <c r="B139" s="33" t="s">
        <v>41</v>
      </c>
      <c r="C139" s="33" t="s">
        <v>120</v>
      </c>
      <c r="D139" s="33" t="s">
        <v>884</v>
      </c>
      <c r="E139" s="35" t="s">
        <v>262</v>
      </c>
      <c r="F139" s="35" t="s">
        <v>885</v>
      </c>
      <c r="G139" s="33" t="s">
        <v>886</v>
      </c>
      <c r="H139" s="35" t="s">
        <v>679</v>
      </c>
      <c r="I139" s="36" t="s">
        <v>887</v>
      </c>
    </row>
    <row r="140" customFormat="false" ht="35.1" hidden="false" customHeight="true" outlineLevel="0" collapsed="false">
      <c r="A140" s="37" t="s">
        <v>888</v>
      </c>
      <c r="B140" s="33" t="s">
        <v>41</v>
      </c>
      <c r="C140" s="33" t="s">
        <v>18</v>
      </c>
      <c r="D140" s="33" t="s">
        <v>889</v>
      </c>
      <c r="E140" s="35" t="s">
        <v>890</v>
      </c>
      <c r="F140" s="35" t="s">
        <v>891</v>
      </c>
      <c r="G140" s="33" t="s">
        <v>892</v>
      </c>
      <c r="H140" s="35" t="s">
        <v>679</v>
      </c>
      <c r="I140" s="36" t="s">
        <v>893</v>
      </c>
    </row>
    <row r="141" customFormat="false" ht="35.1" hidden="false" customHeight="true" outlineLevel="0" collapsed="false">
      <c r="A141" s="37" t="s">
        <v>894</v>
      </c>
      <c r="B141" s="33" t="s">
        <v>43</v>
      </c>
      <c r="C141" s="34" t="s">
        <v>138</v>
      </c>
      <c r="D141" s="33" t="s">
        <v>895</v>
      </c>
      <c r="E141" s="35" t="s">
        <v>896</v>
      </c>
      <c r="F141" s="35" t="s">
        <v>897</v>
      </c>
      <c r="G141" s="33" t="s">
        <v>898</v>
      </c>
      <c r="H141" s="35" t="s">
        <v>679</v>
      </c>
      <c r="I141" s="36" t="s">
        <v>899</v>
      </c>
    </row>
    <row r="142" customFormat="false" ht="35.1" hidden="false" customHeight="true" outlineLevel="0" collapsed="false">
      <c r="A142" s="37" t="s">
        <v>900</v>
      </c>
      <c r="B142" s="33" t="s">
        <v>43</v>
      </c>
      <c r="C142" s="33" t="s">
        <v>8</v>
      </c>
      <c r="D142" s="33" t="s">
        <v>901</v>
      </c>
      <c r="E142" s="35" t="s">
        <v>902</v>
      </c>
      <c r="F142" s="35" t="s">
        <v>903</v>
      </c>
      <c r="G142" s="33" t="s">
        <v>904</v>
      </c>
      <c r="H142" s="35" t="s">
        <v>679</v>
      </c>
      <c r="I142" s="36" t="s">
        <v>905</v>
      </c>
    </row>
    <row r="143" customFormat="false" ht="35.1" hidden="false" customHeight="true" outlineLevel="0" collapsed="false">
      <c r="A143" s="37" t="s">
        <v>906</v>
      </c>
      <c r="B143" s="33" t="s">
        <v>43</v>
      </c>
      <c r="C143" s="33" t="s">
        <v>14</v>
      </c>
      <c r="D143" s="34" t="s">
        <v>907</v>
      </c>
      <c r="E143" s="35" t="s">
        <v>896</v>
      </c>
      <c r="F143" s="35" t="s">
        <v>908</v>
      </c>
      <c r="G143" s="33" t="s">
        <v>909</v>
      </c>
      <c r="H143" s="35" t="s">
        <v>679</v>
      </c>
      <c r="I143" s="36" t="s">
        <v>910</v>
      </c>
    </row>
    <row r="144" customFormat="false" ht="35.1" hidden="false" customHeight="true" outlineLevel="0" collapsed="false">
      <c r="A144" s="37" t="s">
        <v>911</v>
      </c>
      <c r="B144" s="33" t="s">
        <v>46</v>
      </c>
      <c r="C144" s="33" t="s">
        <v>8</v>
      </c>
      <c r="D144" s="34" t="s">
        <v>912</v>
      </c>
      <c r="E144" s="35" t="s">
        <v>913</v>
      </c>
      <c r="F144" s="35" t="s">
        <v>914</v>
      </c>
      <c r="G144" s="33" t="s">
        <v>915</v>
      </c>
      <c r="H144" s="35" t="s">
        <v>679</v>
      </c>
      <c r="I144" s="36" t="s">
        <v>916</v>
      </c>
    </row>
    <row r="145" customFormat="false" ht="35.1" hidden="false" customHeight="true" outlineLevel="0" collapsed="false">
      <c r="A145" s="37" t="s">
        <v>917</v>
      </c>
      <c r="B145" s="33" t="s">
        <v>46</v>
      </c>
      <c r="C145" s="33" t="s">
        <v>132</v>
      </c>
      <c r="D145" s="34" t="s">
        <v>918</v>
      </c>
      <c r="E145" s="35" t="s">
        <v>919</v>
      </c>
      <c r="F145" s="35" t="s">
        <v>920</v>
      </c>
      <c r="G145" s="33" t="s">
        <v>921</v>
      </c>
      <c r="H145" s="35" t="s">
        <v>679</v>
      </c>
      <c r="I145" s="36" t="s">
        <v>922</v>
      </c>
    </row>
    <row r="146" customFormat="false" ht="35.1" hidden="false" customHeight="true" outlineLevel="0" collapsed="false">
      <c r="A146" s="37" t="s">
        <v>923</v>
      </c>
      <c r="B146" s="33" t="s">
        <v>46</v>
      </c>
      <c r="C146" s="33" t="s">
        <v>16</v>
      </c>
      <c r="D146" s="33" t="s">
        <v>924</v>
      </c>
      <c r="E146" s="35" t="s">
        <v>291</v>
      </c>
      <c r="F146" s="35" t="s">
        <v>925</v>
      </c>
      <c r="G146" s="33" t="s">
        <v>926</v>
      </c>
      <c r="H146" s="35" t="s">
        <v>679</v>
      </c>
      <c r="I146" s="36" t="s">
        <v>927</v>
      </c>
    </row>
    <row r="147" customFormat="false" ht="35.1" hidden="false" customHeight="true" outlineLevel="0" collapsed="false">
      <c r="A147" s="37" t="s">
        <v>928</v>
      </c>
      <c r="B147" s="33" t="s">
        <v>47</v>
      </c>
      <c r="C147" s="33" t="s">
        <v>120</v>
      </c>
      <c r="D147" s="33" t="s">
        <v>929</v>
      </c>
      <c r="E147" s="35" t="s">
        <v>297</v>
      </c>
      <c r="F147" s="35" t="s">
        <v>930</v>
      </c>
      <c r="G147" s="33" t="s">
        <v>931</v>
      </c>
      <c r="H147" s="35" t="s">
        <v>679</v>
      </c>
      <c r="I147" s="36" t="s">
        <v>932</v>
      </c>
    </row>
    <row r="148" customFormat="false" ht="35.1" hidden="false" customHeight="true" outlineLevel="0" collapsed="false">
      <c r="A148" s="37" t="s">
        <v>933</v>
      </c>
      <c r="B148" s="33" t="s">
        <v>47</v>
      </c>
      <c r="C148" s="33" t="s">
        <v>120</v>
      </c>
      <c r="D148" s="34" t="s">
        <v>934</v>
      </c>
      <c r="E148" s="35" t="s">
        <v>935</v>
      </c>
      <c r="F148" s="35" t="s">
        <v>936</v>
      </c>
      <c r="G148" s="33" t="s">
        <v>937</v>
      </c>
      <c r="H148" s="35" t="s">
        <v>679</v>
      </c>
      <c r="I148" s="36" t="s">
        <v>938</v>
      </c>
    </row>
    <row r="149" customFormat="false" ht="35.1" hidden="false" customHeight="true" outlineLevel="0" collapsed="false">
      <c r="A149" s="37" t="s">
        <v>939</v>
      </c>
      <c r="B149" s="33" t="s">
        <v>47</v>
      </c>
      <c r="C149" s="33" t="s">
        <v>120</v>
      </c>
      <c r="D149" s="33" t="s">
        <v>940</v>
      </c>
      <c r="E149" s="35" t="s">
        <v>935</v>
      </c>
      <c r="F149" s="35" t="s">
        <v>941</v>
      </c>
      <c r="G149" s="33" t="s">
        <v>942</v>
      </c>
      <c r="H149" s="35" t="s">
        <v>679</v>
      </c>
      <c r="I149" s="36" t="s">
        <v>943</v>
      </c>
    </row>
    <row r="150" customFormat="false" ht="35.1" hidden="false" customHeight="true" outlineLevel="0" collapsed="false">
      <c r="A150" s="37" t="s">
        <v>944</v>
      </c>
      <c r="B150" s="33" t="s">
        <v>47</v>
      </c>
      <c r="C150" s="33" t="s">
        <v>8</v>
      </c>
      <c r="D150" s="33" t="s">
        <v>945</v>
      </c>
      <c r="E150" s="35" t="s">
        <v>946</v>
      </c>
      <c r="F150" s="35" t="s">
        <v>947</v>
      </c>
      <c r="G150" s="33" t="s">
        <v>948</v>
      </c>
      <c r="H150" s="35" t="s">
        <v>679</v>
      </c>
      <c r="I150" s="36" t="s">
        <v>949</v>
      </c>
    </row>
    <row r="151" customFormat="false" ht="35.1" hidden="false" customHeight="true" outlineLevel="0" collapsed="false">
      <c r="A151" s="37" t="s">
        <v>950</v>
      </c>
      <c r="B151" s="33" t="s">
        <v>47</v>
      </c>
      <c r="C151" s="33" t="s">
        <v>132</v>
      </c>
      <c r="D151" s="34" t="s">
        <v>951</v>
      </c>
      <c r="E151" s="35" t="s">
        <v>297</v>
      </c>
      <c r="F151" s="35" t="s">
        <v>952</v>
      </c>
      <c r="G151" s="33" t="s">
        <v>953</v>
      </c>
      <c r="H151" s="35" t="s">
        <v>679</v>
      </c>
      <c r="I151" s="36" t="s">
        <v>954</v>
      </c>
    </row>
    <row r="152" customFormat="false" ht="35.1" hidden="false" customHeight="true" outlineLevel="0" collapsed="false">
      <c r="A152" s="37" t="s">
        <v>955</v>
      </c>
      <c r="B152" s="42" t="s">
        <v>47</v>
      </c>
      <c r="C152" s="39" t="s">
        <v>132</v>
      </c>
      <c r="D152" s="42" t="s">
        <v>956</v>
      </c>
      <c r="E152" s="35" t="s">
        <v>957</v>
      </c>
      <c r="F152" s="35" t="s">
        <v>958</v>
      </c>
      <c r="G152" s="33" t="s">
        <v>959</v>
      </c>
      <c r="H152" s="43" t="s">
        <v>679</v>
      </c>
      <c r="I152" s="36" t="s">
        <v>960</v>
      </c>
    </row>
    <row r="153" customFormat="false" ht="35.1" hidden="false" customHeight="true" outlineLevel="0" collapsed="false">
      <c r="A153" s="37" t="s">
        <v>961</v>
      </c>
      <c r="B153" s="33" t="s">
        <v>47</v>
      </c>
      <c r="C153" s="33" t="s">
        <v>16</v>
      </c>
      <c r="D153" s="33" t="s">
        <v>962</v>
      </c>
      <c r="E153" s="35" t="s">
        <v>297</v>
      </c>
      <c r="F153" s="35" t="s">
        <v>963</v>
      </c>
      <c r="G153" s="33" t="s">
        <v>964</v>
      </c>
      <c r="H153" s="35" t="s">
        <v>679</v>
      </c>
      <c r="I153" s="36" t="s">
        <v>965</v>
      </c>
    </row>
    <row r="154" customFormat="false" ht="35.1" hidden="false" customHeight="true" outlineLevel="0" collapsed="false">
      <c r="A154" s="37" t="s">
        <v>966</v>
      </c>
      <c r="B154" s="33" t="s">
        <v>48</v>
      </c>
      <c r="C154" s="33" t="s">
        <v>13</v>
      </c>
      <c r="D154" s="33" t="s">
        <v>967</v>
      </c>
      <c r="E154" s="35" t="s">
        <v>968</v>
      </c>
      <c r="F154" s="35" t="s">
        <v>969</v>
      </c>
      <c r="G154" s="33" t="s">
        <v>970</v>
      </c>
      <c r="H154" s="35" t="s">
        <v>679</v>
      </c>
      <c r="I154" s="36" t="s">
        <v>971</v>
      </c>
    </row>
    <row r="155" customFormat="false" ht="35.1" hidden="false" customHeight="true" outlineLevel="0" collapsed="false">
      <c r="A155" s="37" t="s">
        <v>972</v>
      </c>
      <c r="B155" s="33" t="s">
        <v>49</v>
      </c>
      <c r="C155" s="33" t="s">
        <v>8</v>
      </c>
      <c r="D155" s="34" t="s">
        <v>973</v>
      </c>
      <c r="E155" s="35" t="s">
        <v>974</v>
      </c>
      <c r="F155" s="35" t="s">
        <v>975</v>
      </c>
      <c r="G155" s="33" t="s">
        <v>976</v>
      </c>
      <c r="H155" s="35" t="s">
        <v>679</v>
      </c>
      <c r="I155" s="36" t="s">
        <v>977</v>
      </c>
    </row>
    <row r="156" customFormat="false" ht="35.1" hidden="false" customHeight="true" outlineLevel="0" collapsed="false">
      <c r="A156" s="37" t="s">
        <v>978</v>
      </c>
      <c r="B156" s="33" t="s">
        <v>50</v>
      </c>
      <c r="C156" s="33" t="s">
        <v>120</v>
      </c>
      <c r="D156" s="33" t="s">
        <v>738</v>
      </c>
      <c r="E156" s="35" t="s">
        <v>303</v>
      </c>
      <c r="F156" s="35" t="s">
        <v>979</v>
      </c>
      <c r="G156" s="33" t="s">
        <v>980</v>
      </c>
      <c r="H156" s="35" t="s">
        <v>679</v>
      </c>
      <c r="I156" s="36" t="s">
        <v>981</v>
      </c>
    </row>
    <row r="157" customFormat="false" ht="35.1" hidden="false" customHeight="true" outlineLevel="0" collapsed="false">
      <c r="A157" s="37" t="s">
        <v>982</v>
      </c>
      <c r="B157" s="33" t="s">
        <v>50</v>
      </c>
      <c r="C157" s="34" t="s">
        <v>364</v>
      </c>
      <c r="D157" s="33" t="s">
        <v>983</v>
      </c>
      <c r="E157" s="38" t="s">
        <v>274</v>
      </c>
      <c r="F157" s="35" t="s">
        <v>984</v>
      </c>
      <c r="G157" s="33" t="s">
        <v>985</v>
      </c>
      <c r="H157" s="35" t="s">
        <v>679</v>
      </c>
      <c r="I157" s="36" t="s">
        <v>986</v>
      </c>
    </row>
    <row r="158" customFormat="false" ht="35.1" hidden="false" customHeight="true" outlineLevel="0" collapsed="false">
      <c r="A158" s="37" t="s">
        <v>987</v>
      </c>
      <c r="B158" s="33" t="s">
        <v>50</v>
      </c>
      <c r="C158" s="34" t="s">
        <v>138</v>
      </c>
      <c r="D158" s="33" t="s">
        <v>988</v>
      </c>
      <c r="E158" s="35" t="s">
        <v>989</v>
      </c>
      <c r="F158" s="35" t="s">
        <v>990</v>
      </c>
      <c r="G158" s="33" t="s">
        <v>991</v>
      </c>
      <c r="H158" s="35" t="s">
        <v>679</v>
      </c>
      <c r="I158" s="36" t="s">
        <v>992</v>
      </c>
    </row>
    <row r="159" customFormat="false" ht="35.1" hidden="false" customHeight="true" outlineLevel="0" collapsed="false">
      <c r="A159" s="37" t="s">
        <v>993</v>
      </c>
      <c r="B159" s="33" t="s">
        <v>50</v>
      </c>
      <c r="C159" s="34" t="s">
        <v>138</v>
      </c>
      <c r="D159" s="34" t="s">
        <v>994</v>
      </c>
      <c r="E159" s="35" t="s">
        <v>995</v>
      </c>
      <c r="F159" s="35" t="s">
        <v>996</v>
      </c>
      <c r="G159" s="33" t="s">
        <v>997</v>
      </c>
      <c r="H159" s="35" t="s">
        <v>679</v>
      </c>
      <c r="I159" s="36" t="s">
        <v>998</v>
      </c>
    </row>
    <row r="160" customFormat="false" ht="35.1" hidden="false" customHeight="true" outlineLevel="0" collapsed="false">
      <c r="A160" s="37" t="s">
        <v>999</v>
      </c>
      <c r="B160" s="33" t="s">
        <v>50</v>
      </c>
      <c r="C160" s="34" t="s">
        <v>138</v>
      </c>
      <c r="D160" s="33" t="s">
        <v>1000</v>
      </c>
      <c r="E160" s="35" t="s">
        <v>303</v>
      </c>
      <c r="F160" s="35" t="s">
        <v>1001</v>
      </c>
      <c r="G160" s="33" t="s">
        <v>1002</v>
      </c>
      <c r="H160" s="35" t="s">
        <v>679</v>
      </c>
      <c r="I160" s="36" t="s">
        <v>1003</v>
      </c>
    </row>
    <row r="161" customFormat="false" ht="35.1" hidden="false" customHeight="true" outlineLevel="0" collapsed="false">
      <c r="A161" s="37" t="s">
        <v>1004</v>
      </c>
      <c r="B161" s="33" t="s">
        <v>50</v>
      </c>
      <c r="C161" s="34" t="s">
        <v>138</v>
      </c>
      <c r="D161" s="33" t="s">
        <v>1005</v>
      </c>
      <c r="E161" s="35" t="s">
        <v>353</v>
      </c>
      <c r="F161" s="35" t="s">
        <v>1006</v>
      </c>
      <c r="G161" s="33" t="s">
        <v>1007</v>
      </c>
      <c r="H161" s="35" t="s">
        <v>679</v>
      </c>
      <c r="I161" s="36" t="s">
        <v>1008</v>
      </c>
    </row>
    <row r="162" customFormat="false" ht="35.1" hidden="false" customHeight="true" outlineLevel="0" collapsed="false">
      <c r="A162" s="37" t="s">
        <v>1009</v>
      </c>
      <c r="B162" s="33" t="s">
        <v>50</v>
      </c>
      <c r="C162" s="34" t="s">
        <v>138</v>
      </c>
      <c r="D162" s="34" t="s">
        <v>1010</v>
      </c>
      <c r="E162" s="35" t="s">
        <v>1011</v>
      </c>
      <c r="F162" s="35" t="s">
        <v>1012</v>
      </c>
      <c r="G162" s="33" t="s">
        <v>1013</v>
      </c>
      <c r="H162" s="35" t="s">
        <v>679</v>
      </c>
      <c r="I162" s="36" t="s">
        <v>1014</v>
      </c>
    </row>
    <row r="163" customFormat="false" ht="35.1" hidden="false" customHeight="true" outlineLevel="0" collapsed="false">
      <c r="A163" s="37" t="s">
        <v>1015</v>
      </c>
      <c r="B163" s="33" t="s">
        <v>50</v>
      </c>
      <c r="C163" s="34" t="s">
        <v>138</v>
      </c>
      <c r="D163" s="33" t="s">
        <v>1016</v>
      </c>
      <c r="E163" s="35" t="s">
        <v>303</v>
      </c>
      <c r="F163" s="35" t="s">
        <v>1017</v>
      </c>
      <c r="G163" s="33" t="s">
        <v>1018</v>
      </c>
      <c r="H163" s="35" t="s">
        <v>679</v>
      </c>
      <c r="I163" s="36" t="s">
        <v>1019</v>
      </c>
    </row>
    <row r="164" customFormat="false" ht="35.1" hidden="false" customHeight="true" outlineLevel="0" collapsed="false">
      <c r="A164" s="37" t="s">
        <v>1020</v>
      </c>
      <c r="B164" s="33" t="s">
        <v>50</v>
      </c>
      <c r="C164" s="33" t="s">
        <v>155</v>
      </c>
      <c r="D164" s="33" t="s">
        <v>1021</v>
      </c>
      <c r="E164" s="35" t="s">
        <v>1022</v>
      </c>
      <c r="F164" s="35" t="s">
        <v>1023</v>
      </c>
      <c r="G164" s="33" t="s">
        <v>1024</v>
      </c>
      <c r="H164" s="35" t="s">
        <v>679</v>
      </c>
      <c r="I164" s="36" t="s">
        <v>1025</v>
      </c>
    </row>
    <row r="165" customFormat="false" ht="35.1" hidden="false" customHeight="true" outlineLevel="0" collapsed="false">
      <c r="A165" s="37" t="s">
        <v>1026</v>
      </c>
      <c r="B165" s="33" t="s">
        <v>50</v>
      </c>
      <c r="C165" s="33" t="s">
        <v>12</v>
      </c>
      <c r="D165" s="33" t="s">
        <v>1027</v>
      </c>
      <c r="E165" s="35" t="s">
        <v>303</v>
      </c>
      <c r="F165" s="35" t="s">
        <v>1028</v>
      </c>
      <c r="G165" s="33" t="s">
        <v>1029</v>
      </c>
      <c r="H165" s="35" t="s">
        <v>679</v>
      </c>
      <c r="I165" s="36" t="s">
        <v>1030</v>
      </c>
    </row>
    <row r="166" customFormat="false" ht="35.1" hidden="false" customHeight="true" outlineLevel="0" collapsed="false">
      <c r="A166" s="37" t="s">
        <v>1031</v>
      </c>
      <c r="B166" s="33" t="s">
        <v>50</v>
      </c>
      <c r="C166" s="33" t="s">
        <v>12</v>
      </c>
      <c r="D166" s="33" t="s">
        <v>1032</v>
      </c>
      <c r="E166" s="35" t="s">
        <v>1033</v>
      </c>
      <c r="F166" s="35" t="s">
        <v>1034</v>
      </c>
      <c r="G166" s="33" t="s">
        <v>1035</v>
      </c>
      <c r="H166" s="35" t="s">
        <v>679</v>
      </c>
      <c r="I166" s="36" t="s">
        <v>1036</v>
      </c>
    </row>
    <row r="167" customFormat="false" ht="35.1" hidden="false" customHeight="true" outlineLevel="0" collapsed="false">
      <c r="A167" s="37" t="s">
        <v>1037</v>
      </c>
      <c r="B167" s="33" t="s">
        <v>50</v>
      </c>
      <c r="C167" s="33" t="s">
        <v>14</v>
      </c>
      <c r="D167" s="34" t="s">
        <v>1038</v>
      </c>
      <c r="E167" s="38" t="s">
        <v>274</v>
      </c>
      <c r="F167" s="35" t="s">
        <v>1039</v>
      </c>
      <c r="G167" s="33" t="s">
        <v>1040</v>
      </c>
      <c r="H167" s="35" t="s">
        <v>679</v>
      </c>
      <c r="I167" s="36" t="s">
        <v>1041</v>
      </c>
    </row>
    <row r="168" customFormat="false" ht="35.1" hidden="false" customHeight="true" outlineLevel="0" collapsed="false">
      <c r="A168" s="37" t="s">
        <v>1042</v>
      </c>
      <c r="B168" s="33" t="s">
        <v>50</v>
      </c>
      <c r="C168" s="33" t="s">
        <v>16</v>
      </c>
      <c r="D168" s="33" t="s">
        <v>1043</v>
      </c>
      <c r="E168" s="35" t="s">
        <v>1044</v>
      </c>
      <c r="F168" s="35" t="s">
        <v>1045</v>
      </c>
      <c r="G168" s="33" t="s">
        <v>1046</v>
      </c>
      <c r="H168" s="35" t="s">
        <v>679</v>
      </c>
      <c r="I168" s="36" t="s">
        <v>1047</v>
      </c>
    </row>
    <row r="169" customFormat="false" ht="35.1" hidden="false" customHeight="true" outlineLevel="0" collapsed="false">
      <c r="A169" s="37" t="s">
        <v>1048</v>
      </c>
      <c r="B169" s="33" t="s">
        <v>50</v>
      </c>
      <c r="C169" s="33" t="s">
        <v>16</v>
      </c>
      <c r="D169" s="33" t="s">
        <v>1049</v>
      </c>
      <c r="E169" s="35" t="s">
        <v>1050</v>
      </c>
      <c r="F169" s="35" t="s">
        <v>1051</v>
      </c>
      <c r="G169" s="33" t="s">
        <v>1052</v>
      </c>
      <c r="H169" s="35" t="s">
        <v>679</v>
      </c>
      <c r="I169" s="36" t="s">
        <v>1053</v>
      </c>
    </row>
    <row r="170" customFormat="false" ht="35.1" hidden="false" customHeight="true" outlineLevel="0" collapsed="false">
      <c r="A170" s="37" t="s">
        <v>1054</v>
      </c>
      <c r="B170" s="33" t="s">
        <v>50</v>
      </c>
      <c r="C170" s="33" t="s">
        <v>20</v>
      </c>
      <c r="D170" s="33" t="s">
        <v>1055</v>
      </c>
      <c r="E170" s="35" t="s">
        <v>1056</v>
      </c>
      <c r="F170" s="35" t="s">
        <v>1057</v>
      </c>
      <c r="G170" s="33" t="s">
        <v>1058</v>
      </c>
      <c r="H170" s="35" t="s">
        <v>679</v>
      </c>
      <c r="I170" s="36" t="s">
        <v>1059</v>
      </c>
    </row>
    <row r="171" customFormat="false" ht="35.1" hidden="false" customHeight="true" outlineLevel="0" collapsed="false">
      <c r="A171" s="37" t="s">
        <v>1060</v>
      </c>
      <c r="B171" s="33" t="s">
        <v>50</v>
      </c>
      <c r="C171" s="33" t="s">
        <v>20</v>
      </c>
      <c r="D171" s="33" t="s">
        <v>1061</v>
      </c>
      <c r="E171" s="35" t="s">
        <v>1062</v>
      </c>
      <c r="F171" s="35" t="s">
        <v>1063</v>
      </c>
      <c r="G171" s="33" t="s">
        <v>1064</v>
      </c>
      <c r="H171" s="35" t="s">
        <v>679</v>
      </c>
      <c r="I171" s="36" t="s">
        <v>1065</v>
      </c>
    </row>
    <row r="172" customFormat="false" ht="35.1" hidden="false" customHeight="true" outlineLevel="0" collapsed="false">
      <c r="A172" s="37" t="s">
        <v>1066</v>
      </c>
      <c r="B172" s="33" t="s">
        <v>51</v>
      </c>
      <c r="C172" s="34" t="s">
        <v>138</v>
      </c>
      <c r="D172" s="33" t="s">
        <v>1067</v>
      </c>
      <c r="E172" s="35" t="s">
        <v>1068</v>
      </c>
      <c r="F172" s="35" t="s">
        <v>1069</v>
      </c>
      <c r="G172" s="33" t="s">
        <v>1070</v>
      </c>
      <c r="H172" s="35" t="s">
        <v>679</v>
      </c>
      <c r="I172" s="36" t="s">
        <v>1071</v>
      </c>
    </row>
    <row r="173" customFormat="false" ht="35.1" hidden="false" customHeight="true" outlineLevel="0" collapsed="false">
      <c r="A173" s="37" t="s">
        <v>1072</v>
      </c>
      <c r="B173" s="33" t="s">
        <v>52</v>
      </c>
      <c r="C173" s="33" t="s">
        <v>120</v>
      </c>
      <c r="D173" s="34" t="s">
        <v>1073</v>
      </c>
      <c r="E173" s="35" t="s">
        <v>1074</v>
      </c>
      <c r="F173" s="35" t="s">
        <v>1075</v>
      </c>
      <c r="G173" s="33" t="s">
        <v>1076</v>
      </c>
      <c r="H173" s="35" t="s">
        <v>679</v>
      </c>
      <c r="I173" s="36" t="s">
        <v>1077</v>
      </c>
    </row>
    <row r="174" customFormat="false" ht="35.1" hidden="false" customHeight="true" outlineLevel="0" collapsed="false">
      <c r="A174" s="37" t="s">
        <v>1078</v>
      </c>
      <c r="B174" s="33" t="s">
        <v>55</v>
      </c>
      <c r="C174" s="33" t="s">
        <v>120</v>
      </c>
      <c r="D174" s="33" t="s">
        <v>1079</v>
      </c>
      <c r="E174" s="35" t="s">
        <v>359</v>
      </c>
      <c r="F174" s="35" t="s">
        <v>1080</v>
      </c>
      <c r="G174" s="33" t="s">
        <v>1081</v>
      </c>
      <c r="H174" s="35" t="s">
        <v>679</v>
      </c>
      <c r="I174" s="36" t="s">
        <v>1082</v>
      </c>
    </row>
    <row r="175" customFormat="false" ht="35.1" hidden="false" customHeight="true" outlineLevel="0" collapsed="false">
      <c r="A175" s="37" t="s">
        <v>1083</v>
      </c>
      <c r="B175" s="33" t="s">
        <v>55</v>
      </c>
      <c r="C175" s="33" t="s">
        <v>120</v>
      </c>
      <c r="D175" s="34" t="s">
        <v>1084</v>
      </c>
      <c r="E175" s="38" t="s">
        <v>274</v>
      </c>
      <c r="F175" s="35" t="s">
        <v>1085</v>
      </c>
      <c r="G175" s="33" t="s">
        <v>1086</v>
      </c>
      <c r="H175" s="35" t="s">
        <v>679</v>
      </c>
      <c r="I175" s="36" t="s">
        <v>1087</v>
      </c>
    </row>
    <row r="176" customFormat="false" ht="35.1" hidden="false" customHeight="true" outlineLevel="0" collapsed="false">
      <c r="A176" s="37" t="s">
        <v>1088</v>
      </c>
      <c r="B176" s="33" t="s">
        <v>55</v>
      </c>
      <c r="C176" s="33" t="s">
        <v>120</v>
      </c>
      <c r="D176" s="33" t="s">
        <v>1089</v>
      </c>
      <c r="E176" s="35" t="s">
        <v>1090</v>
      </c>
      <c r="F176" s="35" t="s">
        <v>1091</v>
      </c>
      <c r="G176" s="33" t="s">
        <v>1092</v>
      </c>
      <c r="H176" s="35" t="s">
        <v>679</v>
      </c>
      <c r="I176" s="36" t="s">
        <v>1093</v>
      </c>
    </row>
    <row r="177" customFormat="false" ht="35.1" hidden="false" customHeight="true" outlineLevel="0" collapsed="false">
      <c r="A177" s="37" t="s">
        <v>1094</v>
      </c>
      <c r="B177" s="33" t="s">
        <v>55</v>
      </c>
      <c r="C177" s="33" t="s">
        <v>248</v>
      </c>
      <c r="D177" s="33" t="s">
        <v>1095</v>
      </c>
      <c r="E177" s="35" t="s">
        <v>376</v>
      </c>
      <c r="F177" s="35" t="s">
        <v>1096</v>
      </c>
      <c r="G177" s="33" t="s">
        <v>1097</v>
      </c>
      <c r="H177" s="35" t="s">
        <v>679</v>
      </c>
      <c r="I177" s="36" t="s">
        <v>1098</v>
      </c>
    </row>
    <row r="178" customFormat="false" ht="35.1" hidden="false" customHeight="true" outlineLevel="0" collapsed="false">
      <c r="A178" s="37" t="s">
        <v>1099</v>
      </c>
      <c r="B178" s="33" t="s">
        <v>55</v>
      </c>
      <c r="C178" s="33" t="s">
        <v>248</v>
      </c>
      <c r="D178" s="34" t="s">
        <v>1100</v>
      </c>
      <c r="E178" s="35" t="s">
        <v>376</v>
      </c>
      <c r="F178" s="35" t="s">
        <v>1101</v>
      </c>
      <c r="G178" s="33" t="s">
        <v>1102</v>
      </c>
      <c r="H178" s="35" t="s">
        <v>679</v>
      </c>
      <c r="I178" s="36" t="s">
        <v>1103</v>
      </c>
    </row>
    <row r="179" customFormat="false" ht="35.1" hidden="false" customHeight="true" outlineLevel="0" collapsed="false">
      <c r="A179" s="37" t="s">
        <v>1104</v>
      </c>
      <c r="B179" s="33" t="s">
        <v>55</v>
      </c>
      <c r="C179" s="33" t="s">
        <v>1105</v>
      </c>
      <c r="D179" s="34" t="s">
        <v>1106</v>
      </c>
      <c r="E179" s="38" t="s">
        <v>274</v>
      </c>
      <c r="F179" s="35" t="s">
        <v>1107</v>
      </c>
      <c r="G179" s="33" t="s">
        <v>1108</v>
      </c>
      <c r="H179" s="35" t="s">
        <v>679</v>
      </c>
      <c r="I179" s="36" t="s">
        <v>1109</v>
      </c>
    </row>
    <row r="180" customFormat="false" ht="35.1" hidden="false" customHeight="true" outlineLevel="0" collapsed="false">
      <c r="A180" s="37" t="s">
        <v>1110</v>
      </c>
      <c r="B180" s="33" t="s">
        <v>55</v>
      </c>
      <c r="C180" s="33" t="s">
        <v>12</v>
      </c>
      <c r="D180" s="33" t="s">
        <v>1111</v>
      </c>
      <c r="E180" s="35" t="s">
        <v>1112</v>
      </c>
      <c r="F180" s="35" t="s">
        <v>1113</v>
      </c>
      <c r="G180" s="33" t="s">
        <v>1114</v>
      </c>
      <c r="H180" s="35" t="s">
        <v>679</v>
      </c>
      <c r="I180" s="36" t="s">
        <v>1115</v>
      </c>
    </row>
    <row r="181" customFormat="false" ht="35.1" hidden="false" customHeight="true" outlineLevel="0" collapsed="false">
      <c r="A181" s="37" t="s">
        <v>1116</v>
      </c>
      <c r="B181" s="33" t="s">
        <v>55</v>
      </c>
      <c r="C181" s="33" t="s">
        <v>12</v>
      </c>
      <c r="D181" s="34" t="s">
        <v>1117</v>
      </c>
      <c r="E181" s="38" t="s">
        <v>274</v>
      </c>
      <c r="F181" s="35" t="s">
        <v>1118</v>
      </c>
      <c r="G181" s="33" t="s">
        <v>1119</v>
      </c>
      <c r="H181" s="35" t="s">
        <v>679</v>
      </c>
      <c r="I181" s="36" t="s">
        <v>1120</v>
      </c>
    </row>
    <row r="182" customFormat="false" ht="35.1" hidden="false" customHeight="true" outlineLevel="0" collapsed="false">
      <c r="A182" s="37" t="s">
        <v>1121</v>
      </c>
      <c r="B182" s="33" t="s">
        <v>55</v>
      </c>
      <c r="C182" s="33" t="s">
        <v>14</v>
      </c>
      <c r="D182" s="34" t="s">
        <v>1122</v>
      </c>
      <c r="E182" s="38" t="s">
        <v>274</v>
      </c>
      <c r="F182" s="35" t="s">
        <v>1123</v>
      </c>
      <c r="G182" s="33" t="s">
        <v>1124</v>
      </c>
      <c r="H182" s="35" t="s">
        <v>679</v>
      </c>
      <c r="I182" s="36" t="s">
        <v>1125</v>
      </c>
    </row>
    <row r="183" customFormat="false" ht="35.1" hidden="false" customHeight="true" outlineLevel="0" collapsed="false">
      <c r="A183" s="37" t="s">
        <v>1126</v>
      </c>
      <c r="B183" s="33" t="s">
        <v>55</v>
      </c>
      <c r="C183" s="33" t="s">
        <v>16</v>
      </c>
      <c r="D183" s="34" t="s">
        <v>1127</v>
      </c>
      <c r="E183" s="35" t="s">
        <v>376</v>
      </c>
      <c r="F183" s="35" t="s">
        <v>251</v>
      </c>
      <c r="G183" s="33" t="s">
        <v>1128</v>
      </c>
      <c r="H183" s="35" t="s">
        <v>679</v>
      </c>
      <c r="I183" s="36" t="s">
        <v>1129</v>
      </c>
    </row>
    <row r="184" customFormat="false" ht="35.1" hidden="false" customHeight="true" outlineLevel="0" collapsed="false">
      <c r="A184" s="37" t="s">
        <v>1130</v>
      </c>
      <c r="B184" s="33" t="s">
        <v>56</v>
      </c>
      <c r="C184" s="34" t="s">
        <v>138</v>
      </c>
      <c r="D184" s="33" t="s">
        <v>1131</v>
      </c>
      <c r="E184" s="35" t="s">
        <v>1132</v>
      </c>
      <c r="F184" s="35" t="s">
        <v>1133</v>
      </c>
      <c r="G184" s="33" t="s">
        <v>1134</v>
      </c>
      <c r="H184" s="35" t="s">
        <v>679</v>
      </c>
      <c r="I184" s="36" t="s">
        <v>1135</v>
      </c>
    </row>
    <row r="185" customFormat="false" ht="35.1" hidden="false" customHeight="true" outlineLevel="0" collapsed="false">
      <c r="A185" s="37" t="s">
        <v>1136</v>
      </c>
      <c r="B185" s="33" t="s">
        <v>57</v>
      </c>
      <c r="C185" s="33" t="s">
        <v>8</v>
      </c>
      <c r="D185" s="33" t="s">
        <v>1137</v>
      </c>
      <c r="E185" s="35" t="s">
        <v>1138</v>
      </c>
      <c r="F185" s="35" t="s">
        <v>1139</v>
      </c>
      <c r="G185" s="33" t="s">
        <v>1140</v>
      </c>
      <c r="H185" s="35" t="s">
        <v>679</v>
      </c>
      <c r="I185" s="36" t="s">
        <v>1141</v>
      </c>
    </row>
    <row r="186" customFormat="false" ht="35.1" hidden="false" customHeight="true" outlineLevel="0" collapsed="false">
      <c r="A186" s="37" t="s">
        <v>1142</v>
      </c>
      <c r="B186" s="33" t="s">
        <v>57</v>
      </c>
      <c r="C186" s="33" t="s">
        <v>13</v>
      </c>
      <c r="D186" s="33" t="s">
        <v>1143</v>
      </c>
      <c r="E186" s="35" t="s">
        <v>1144</v>
      </c>
      <c r="F186" s="35" t="s">
        <v>797</v>
      </c>
      <c r="G186" s="33" t="s">
        <v>1145</v>
      </c>
      <c r="H186" s="35" t="s">
        <v>679</v>
      </c>
      <c r="I186" s="36" t="s">
        <v>1146</v>
      </c>
    </row>
    <row r="187" customFormat="false" ht="35.1" hidden="false" customHeight="true" outlineLevel="0" collapsed="false">
      <c r="A187" s="37" t="s">
        <v>1147</v>
      </c>
      <c r="B187" s="33" t="s">
        <v>57</v>
      </c>
      <c r="C187" s="33" t="s">
        <v>14</v>
      </c>
      <c r="D187" s="33" t="s">
        <v>1148</v>
      </c>
      <c r="E187" s="35" t="s">
        <v>1149</v>
      </c>
      <c r="F187" s="35" t="s">
        <v>1150</v>
      </c>
      <c r="G187" s="33" t="s">
        <v>1151</v>
      </c>
      <c r="H187" s="35" t="s">
        <v>679</v>
      </c>
      <c r="I187" s="36" t="s">
        <v>1152</v>
      </c>
    </row>
    <row r="188" customFormat="false" ht="35.1" hidden="false" customHeight="true" outlineLevel="0" collapsed="false">
      <c r="A188" s="37" t="s">
        <v>1153</v>
      </c>
      <c r="B188" s="33" t="s">
        <v>57</v>
      </c>
      <c r="C188" s="33" t="s">
        <v>18</v>
      </c>
      <c r="D188" s="34" t="s">
        <v>1154</v>
      </c>
      <c r="E188" s="35" t="s">
        <v>1155</v>
      </c>
      <c r="F188" s="35" t="s">
        <v>1156</v>
      </c>
      <c r="G188" s="33" t="s">
        <v>1157</v>
      </c>
      <c r="H188" s="35" t="s">
        <v>679</v>
      </c>
      <c r="I188" s="36" t="s">
        <v>1158</v>
      </c>
    </row>
    <row r="189" customFormat="false" ht="35.1" hidden="false" customHeight="true" outlineLevel="0" collapsed="false">
      <c r="A189" s="37" t="s">
        <v>1159</v>
      </c>
      <c r="B189" s="33" t="s">
        <v>57</v>
      </c>
      <c r="C189" s="33" t="s">
        <v>18</v>
      </c>
      <c r="D189" s="33" t="s">
        <v>1160</v>
      </c>
      <c r="E189" s="35" t="s">
        <v>1144</v>
      </c>
      <c r="F189" s="35" t="s">
        <v>1161</v>
      </c>
      <c r="G189" s="33" t="s">
        <v>1162</v>
      </c>
      <c r="H189" s="35" t="s">
        <v>679</v>
      </c>
      <c r="I189" s="36" t="s">
        <v>1163</v>
      </c>
    </row>
    <row r="190" customFormat="false" ht="35.1" hidden="false" customHeight="true" outlineLevel="0" collapsed="false">
      <c r="A190" s="37" t="s">
        <v>1164</v>
      </c>
      <c r="B190" s="33" t="s">
        <v>58</v>
      </c>
      <c r="C190" s="34" t="s">
        <v>138</v>
      </c>
      <c r="D190" s="33" t="s">
        <v>1165</v>
      </c>
      <c r="E190" s="35" t="s">
        <v>419</v>
      </c>
      <c r="F190" s="35" t="s">
        <v>1166</v>
      </c>
      <c r="G190" s="33" t="s">
        <v>1167</v>
      </c>
      <c r="H190" s="35" t="s">
        <v>679</v>
      </c>
      <c r="I190" s="36" t="s">
        <v>1168</v>
      </c>
    </row>
    <row r="191" customFormat="false" ht="35.1" hidden="false" customHeight="true" outlineLevel="0" collapsed="false">
      <c r="A191" s="37" t="s">
        <v>1169</v>
      </c>
      <c r="B191" s="33" t="s">
        <v>60</v>
      </c>
      <c r="C191" s="34" t="s">
        <v>364</v>
      </c>
      <c r="D191" s="33" t="s">
        <v>1170</v>
      </c>
      <c r="E191" s="35" t="s">
        <v>1171</v>
      </c>
      <c r="F191" s="35" t="s">
        <v>1172</v>
      </c>
      <c r="G191" s="33" t="s">
        <v>1173</v>
      </c>
      <c r="H191" s="35" t="s">
        <v>679</v>
      </c>
      <c r="I191" s="36" t="s">
        <v>1174</v>
      </c>
    </row>
    <row r="192" customFormat="false" ht="35.1" hidden="false" customHeight="true" outlineLevel="0" collapsed="false">
      <c r="A192" s="37" t="s">
        <v>1175</v>
      </c>
      <c r="B192" s="33" t="s">
        <v>60</v>
      </c>
      <c r="C192" s="34" t="s">
        <v>138</v>
      </c>
      <c r="D192" s="33" t="s">
        <v>1176</v>
      </c>
      <c r="E192" s="35" t="s">
        <v>1177</v>
      </c>
      <c r="F192" s="35" t="s">
        <v>1178</v>
      </c>
      <c r="G192" s="33" t="s">
        <v>1179</v>
      </c>
      <c r="H192" s="35" t="s">
        <v>679</v>
      </c>
      <c r="I192" s="36" t="s">
        <v>1180</v>
      </c>
    </row>
    <row r="193" customFormat="false" ht="35.1" hidden="false" customHeight="true" outlineLevel="0" collapsed="false">
      <c r="A193" s="37" t="s">
        <v>1181</v>
      </c>
      <c r="B193" s="33" t="s">
        <v>60</v>
      </c>
      <c r="C193" s="34" t="s">
        <v>138</v>
      </c>
      <c r="D193" s="34" t="s">
        <v>1182</v>
      </c>
      <c r="E193" s="35" t="s">
        <v>453</v>
      </c>
      <c r="F193" s="35" t="s">
        <v>1183</v>
      </c>
      <c r="G193" s="33" t="s">
        <v>1184</v>
      </c>
      <c r="H193" s="35" t="s">
        <v>679</v>
      </c>
      <c r="I193" s="36" t="s">
        <v>1185</v>
      </c>
    </row>
    <row r="194" customFormat="false" ht="35.1" hidden="false" customHeight="true" outlineLevel="0" collapsed="false">
      <c r="A194" s="37" t="s">
        <v>1186</v>
      </c>
      <c r="B194" s="33" t="s">
        <v>60</v>
      </c>
      <c r="C194" s="34" t="s">
        <v>138</v>
      </c>
      <c r="D194" s="34" t="s">
        <v>1187</v>
      </c>
      <c r="E194" s="35" t="s">
        <v>425</v>
      </c>
      <c r="F194" s="35" t="s">
        <v>1188</v>
      </c>
      <c r="G194" s="33" t="s">
        <v>1189</v>
      </c>
      <c r="H194" s="35" t="s">
        <v>679</v>
      </c>
      <c r="I194" s="36" t="s">
        <v>1190</v>
      </c>
    </row>
    <row r="195" customFormat="false" ht="35.1" hidden="false" customHeight="true" outlineLevel="0" collapsed="false">
      <c r="A195" s="37" t="s">
        <v>1191</v>
      </c>
      <c r="B195" s="33" t="s">
        <v>60</v>
      </c>
      <c r="C195" s="34" t="s">
        <v>138</v>
      </c>
      <c r="D195" s="33" t="s">
        <v>1192</v>
      </c>
      <c r="E195" s="35" t="s">
        <v>1193</v>
      </c>
      <c r="F195" s="35" t="s">
        <v>1194</v>
      </c>
      <c r="G195" s="33" t="s">
        <v>1195</v>
      </c>
      <c r="H195" s="35" t="s">
        <v>679</v>
      </c>
      <c r="I195" s="36" t="s">
        <v>1196</v>
      </c>
    </row>
    <row r="196" customFormat="false" ht="35.1" hidden="false" customHeight="true" outlineLevel="0" collapsed="false">
      <c r="A196" s="37" t="s">
        <v>1197</v>
      </c>
      <c r="B196" s="33" t="s">
        <v>60</v>
      </c>
      <c r="C196" s="33" t="s">
        <v>8</v>
      </c>
      <c r="D196" s="34" t="s">
        <v>1198</v>
      </c>
      <c r="E196" s="35" t="s">
        <v>469</v>
      </c>
      <c r="F196" s="35" t="s">
        <v>1199</v>
      </c>
      <c r="G196" s="33" t="s">
        <v>1200</v>
      </c>
      <c r="H196" s="35" t="s">
        <v>679</v>
      </c>
      <c r="I196" s="36" t="s">
        <v>1201</v>
      </c>
    </row>
    <row r="197" customFormat="false" ht="35.1" hidden="false" customHeight="true" outlineLevel="0" collapsed="false">
      <c r="A197" s="37" t="s">
        <v>1202</v>
      </c>
      <c r="B197" s="33" t="s">
        <v>60</v>
      </c>
      <c r="C197" s="33" t="s">
        <v>8</v>
      </c>
      <c r="D197" s="33" t="n">
        <v>321</v>
      </c>
      <c r="E197" s="35" t="s">
        <v>1203</v>
      </c>
      <c r="F197" s="35" t="s">
        <v>1204</v>
      </c>
      <c r="G197" s="33" t="s">
        <v>1205</v>
      </c>
      <c r="H197" s="35" t="s">
        <v>679</v>
      </c>
      <c r="I197" s="36" t="s">
        <v>1206</v>
      </c>
    </row>
    <row r="198" customFormat="false" ht="35.1" hidden="false" customHeight="true" outlineLevel="0" collapsed="false">
      <c r="A198" s="37" t="s">
        <v>1207</v>
      </c>
      <c r="B198" s="33" t="s">
        <v>60</v>
      </c>
      <c r="C198" s="33" t="s">
        <v>155</v>
      </c>
      <c r="D198" s="33" t="s">
        <v>1208</v>
      </c>
      <c r="E198" s="35" t="s">
        <v>1209</v>
      </c>
      <c r="F198" s="35" t="s">
        <v>1210</v>
      </c>
      <c r="G198" s="33" t="s">
        <v>1211</v>
      </c>
      <c r="H198" s="35" t="s">
        <v>679</v>
      </c>
      <c r="I198" s="36" t="s">
        <v>1212</v>
      </c>
    </row>
    <row r="199" customFormat="false" ht="35.1" hidden="false" customHeight="true" outlineLevel="0" collapsed="false">
      <c r="A199" s="37" t="s">
        <v>1213</v>
      </c>
      <c r="B199" s="33" t="s">
        <v>60</v>
      </c>
      <c r="C199" s="33" t="s">
        <v>155</v>
      </c>
      <c r="D199" s="33" t="s">
        <v>1214</v>
      </c>
      <c r="E199" s="35" t="s">
        <v>441</v>
      </c>
      <c r="F199" s="35" t="s">
        <v>1215</v>
      </c>
      <c r="G199" s="33" t="s">
        <v>1216</v>
      </c>
      <c r="H199" s="35" t="s">
        <v>679</v>
      </c>
      <c r="I199" s="36" t="s">
        <v>1217</v>
      </c>
    </row>
    <row r="200" customFormat="false" ht="35.1" hidden="false" customHeight="true" outlineLevel="0" collapsed="false">
      <c r="A200" s="37" t="s">
        <v>1218</v>
      </c>
      <c r="B200" s="33" t="s">
        <v>60</v>
      </c>
      <c r="C200" s="33" t="s">
        <v>12</v>
      </c>
      <c r="D200" s="34" t="s">
        <v>1219</v>
      </c>
      <c r="E200" s="35" t="s">
        <v>469</v>
      </c>
      <c r="F200" s="35" t="s">
        <v>1220</v>
      </c>
      <c r="G200" s="33" t="s">
        <v>1221</v>
      </c>
      <c r="H200" s="35" t="s">
        <v>679</v>
      </c>
      <c r="I200" s="36" t="s">
        <v>1222</v>
      </c>
    </row>
    <row r="201" customFormat="false" ht="35.1" hidden="false" customHeight="true" outlineLevel="0" collapsed="false">
      <c r="A201" s="37" t="s">
        <v>1223</v>
      </c>
      <c r="B201" s="33" t="s">
        <v>60</v>
      </c>
      <c r="C201" s="33" t="s">
        <v>12</v>
      </c>
      <c r="D201" s="33" t="s">
        <v>1224</v>
      </c>
      <c r="E201" s="35" t="s">
        <v>1225</v>
      </c>
      <c r="F201" s="35" t="s">
        <v>1226</v>
      </c>
      <c r="G201" s="33" t="s">
        <v>1227</v>
      </c>
      <c r="H201" s="35" t="s">
        <v>679</v>
      </c>
      <c r="I201" s="36" t="s">
        <v>1228</v>
      </c>
    </row>
    <row r="202" customFormat="false" ht="35.1" hidden="false" customHeight="true" outlineLevel="0" collapsed="false">
      <c r="A202" s="37" t="s">
        <v>1229</v>
      </c>
      <c r="B202" s="33" t="s">
        <v>60</v>
      </c>
      <c r="C202" s="33" t="s">
        <v>12</v>
      </c>
      <c r="D202" s="33" t="s">
        <v>1230</v>
      </c>
      <c r="E202" s="35" t="s">
        <v>441</v>
      </c>
      <c r="F202" s="35" t="s">
        <v>1231</v>
      </c>
      <c r="G202" s="33" t="s">
        <v>1232</v>
      </c>
      <c r="H202" s="35" t="s">
        <v>679</v>
      </c>
      <c r="I202" s="36" t="s">
        <v>1233</v>
      </c>
    </row>
    <row r="203" customFormat="false" ht="35.1" hidden="false" customHeight="true" outlineLevel="0" collapsed="false">
      <c r="A203" s="37" t="s">
        <v>1234</v>
      </c>
      <c r="B203" s="33" t="s">
        <v>60</v>
      </c>
      <c r="C203" s="33" t="s">
        <v>16</v>
      </c>
      <c r="D203" s="33" t="s">
        <v>1235</v>
      </c>
      <c r="E203" s="35" t="s">
        <v>1236</v>
      </c>
      <c r="F203" s="35" t="s">
        <v>1237</v>
      </c>
      <c r="G203" s="33" t="s">
        <v>1238</v>
      </c>
      <c r="H203" s="35" t="s">
        <v>679</v>
      </c>
      <c r="I203" s="36" t="s">
        <v>1239</v>
      </c>
    </row>
    <row r="204" customFormat="false" ht="35.1" hidden="false" customHeight="true" outlineLevel="0" collapsed="false">
      <c r="A204" s="37" t="s">
        <v>1240</v>
      </c>
      <c r="B204" s="33" t="s">
        <v>62</v>
      </c>
      <c r="C204" s="33" t="s">
        <v>120</v>
      </c>
      <c r="D204" s="34" t="s">
        <v>1241</v>
      </c>
      <c r="E204" s="35" t="s">
        <v>496</v>
      </c>
      <c r="F204" s="35" t="s">
        <v>1242</v>
      </c>
      <c r="G204" s="33" t="s">
        <v>1243</v>
      </c>
      <c r="H204" s="35" t="s">
        <v>679</v>
      </c>
      <c r="I204" s="36" t="s">
        <v>1244</v>
      </c>
    </row>
    <row r="205" customFormat="false" ht="35.1" hidden="false" customHeight="true" outlineLevel="0" collapsed="false">
      <c r="A205" s="37" t="s">
        <v>1245</v>
      </c>
      <c r="B205" s="33" t="s">
        <v>62</v>
      </c>
      <c r="C205" s="33" t="s">
        <v>17</v>
      </c>
      <c r="D205" s="33" t="s">
        <v>1246</v>
      </c>
      <c r="E205" s="35" t="s">
        <v>496</v>
      </c>
      <c r="F205" s="35" t="s">
        <v>1247</v>
      </c>
      <c r="G205" s="33" t="s">
        <v>1248</v>
      </c>
      <c r="H205" s="35" t="s">
        <v>679</v>
      </c>
      <c r="I205" s="36" t="s">
        <v>1249</v>
      </c>
    </row>
    <row r="206" customFormat="false" ht="35.1" hidden="false" customHeight="true" outlineLevel="0" collapsed="false">
      <c r="A206" s="37" t="s">
        <v>1250</v>
      </c>
      <c r="B206" s="33" t="s">
        <v>63</v>
      </c>
      <c r="C206" s="33" t="s">
        <v>120</v>
      </c>
      <c r="D206" s="34" t="s">
        <v>1251</v>
      </c>
      <c r="E206" s="35" t="s">
        <v>1252</v>
      </c>
      <c r="F206" s="35" t="s">
        <v>1253</v>
      </c>
      <c r="G206" s="33" t="s">
        <v>1254</v>
      </c>
      <c r="H206" s="35" t="s">
        <v>679</v>
      </c>
      <c r="I206" s="36" t="s">
        <v>1255</v>
      </c>
    </row>
    <row r="207" customFormat="false" ht="35.1" hidden="false" customHeight="true" outlineLevel="0" collapsed="false">
      <c r="A207" s="37" t="s">
        <v>1256</v>
      </c>
      <c r="B207" s="33" t="s">
        <v>63</v>
      </c>
      <c r="C207" s="33" t="s">
        <v>248</v>
      </c>
      <c r="D207" s="33" t="s">
        <v>1257</v>
      </c>
      <c r="E207" s="35" t="s">
        <v>1258</v>
      </c>
      <c r="F207" s="35" t="s">
        <v>1259</v>
      </c>
      <c r="G207" s="33" t="s">
        <v>1260</v>
      </c>
      <c r="H207" s="35" t="s">
        <v>679</v>
      </c>
      <c r="I207" s="36" t="s">
        <v>1261</v>
      </c>
    </row>
    <row r="208" customFormat="false" ht="35.1" hidden="false" customHeight="true" outlineLevel="0" collapsed="false">
      <c r="A208" s="37" t="s">
        <v>1262</v>
      </c>
      <c r="B208" s="33" t="s">
        <v>65</v>
      </c>
      <c r="C208" s="33" t="s">
        <v>120</v>
      </c>
      <c r="D208" s="33" t="s">
        <v>1263</v>
      </c>
      <c r="E208" s="35" t="s">
        <v>1264</v>
      </c>
      <c r="F208" s="35" t="s">
        <v>1265</v>
      </c>
      <c r="G208" s="33" t="s">
        <v>1266</v>
      </c>
      <c r="H208" s="35" t="s">
        <v>679</v>
      </c>
      <c r="I208" s="36" t="s">
        <v>1267</v>
      </c>
    </row>
    <row r="209" customFormat="false" ht="35.1" hidden="false" customHeight="true" outlineLevel="0" collapsed="false">
      <c r="A209" s="37" t="s">
        <v>1268</v>
      </c>
      <c r="B209" s="33" t="s">
        <v>65</v>
      </c>
      <c r="C209" s="33" t="s">
        <v>120</v>
      </c>
      <c r="D209" s="33" t="s">
        <v>1269</v>
      </c>
      <c r="E209" s="35" t="s">
        <v>1270</v>
      </c>
      <c r="F209" s="35" t="s">
        <v>1271</v>
      </c>
      <c r="G209" s="33" t="s">
        <v>1272</v>
      </c>
      <c r="H209" s="35" t="s">
        <v>679</v>
      </c>
      <c r="I209" s="36" t="s">
        <v>1273</v>
      </c>
    </row>
    <row r="210" customFormat="false" ht="35.1" hidden="false" customHeight="true" outlineLevel="0" collapsed="false">
      <c r="A210" s="37" t="s">
        <v>1274</v>
      </c>
      <c r="B210" s="33" t="s">
        <v>65</v>
      </c>
      <c r="C210" s="33" t="s">
        <v>12</v>
      </c>
      <c r="D210" s="33" t="s">
        <v>738</v>
      </c>
      <c r="E210" s="35" t="s">
        <v>1275</v>
      </c>
      <c r="F210" s="35" t="s">
        <v>1276</v>
      </c>
      <c r="G210" s="33" t="s">
        <v>1277</v>
      </c>
      <c r="H210" s="35" t="s">
        <v>679</v>
      </c>
      <c r="I210" s="36" t="s">
        <v>1278</v>
      </c>
    </row>
    <row r="211" customFormat="false" ht="35.1" hidden="false" customHeight="true" outlineLevel="0" collapsed="false">
      <c r="A211" s="37" t="s">
        <v>1279</v>
      </c>
      <c r="B211" s="33" t="s">
        <v>65</v>
      </c>
      <c r="C211" s="33" t="s">
        <v>13</v>
      </c>
      <c r="D211" s="34" t="s">
        <v>1280</v>
      </c>
      <c r="E211" s="35" t="s">
        <v>1281</v>
      </c>
      <c r="F211" s="35" t="s">
        <v>1282</v>
      </c>
      <c r="G211" s="33" t="s">
        <v>1283</v>
      </c>
      <c r="H211" s="35" t="s">
        <v>679</v>
      </c>
      <c r="I211" s="36" t="s">
        <v>1284</v>
      </c>
    </row>
    <row r="212" customFormat="false" ht="35.1" hidden="false" customHeight="true" outlineLevel="0" collapsed="false">
      <c r="A212" s="37" t="s">
        <v>1285</v>
      </c>
      <c r="B212" s="33" t="s">
        <v>66</v>
      </c>
      <c r="C212" s="33" t="s">
        <v>120</v>
      </c>
      <c r="D212" s="33" t="s">
        <v>1286</v>
      </c>
      <c r="E212" s="35" t="s">
        <v>946</v>
      </c>
      <c r="F212" s="35" t="s">
        <v>1287</v>
      </c>
      <c r="G212" s="33" t="s">
        <v>1288</v>
      </c>
      <c r="H212" s="35" t="s">
        <v>679</v>
      </c>
      <c r="I212" s="36" t="s">
        <v>1289</v>
      </c>
    </row>
    <row r="213" customFormat="false" ht="35.1" hidden="false" customHeight="true" outlineLevel="0" collapsed="false">
      <c r="A213" s="37" t="s">
        <v>1290</v>
      </c>
      <c r="B213" s="33" t="s">
        <v>66</v>
      </c>
      <c r="C213" s="33" t="s">
        <v>155</v>
      </c>
      <c r="D213" s="33" t="s">
        <v>1291</v>
      </c>
      <c r="E213" s="35" t="s">
        <v>1292</v>
      </c>
      <c r="F213" s="35" t="s">
        <v>1293</v>
      </c>
      <c r="G213" s="33" t="s">
        <v>1294</v>
      </c>
      <c r="H213" s="35" t="s">
        <v>679</v>
      </c>
      <c r="I213" s="36" t="s">
        <v>1295</v>
      </c>
    </row>
    <row r="214" customFormat="false" ht="35.1" hidden="false" customHeight="true" outlineLevel="0" collapsed="false">
      <c r="A214" s="37" t="s">
        <v>1296</v>
      </c>
      <c r="B214" s="33" t="s">
        <v>68</v>
      </c>
      <c r="C214" s="33" t="s">
        <v>12</v>
      </c>
      <c r="D214" s="33" t="s">
        <v>1297</v>
      </c>
      <c r="E214" s="35" t="s">
        <v>1298</v>
      </c>
      <c r="F214" s="35" t="s">
        <v>1299</v>
      </c>
      <c r="G214" s="33" t="s">
        <v>1300</v>
      </c>
      <c r="H214" s="35" t="s">
        <v>679</v>
      </c>
      <c r="I214" s="36" t="s">
        <v>1301</v>
      </c>
    </row>
    <row r="215" customFormat="false" ht="35.1" hidden="false" customHeight="true" outlineLevel="0" collapsed="false">
      <c r="A215" s="37" t="s">
        <v>1302</v>
      </c>
      <c r="B215" s="33" t="s">
        <v>68</v>
      </c>
      <c r="C215" s="33" t="s">
        <v>14</v>
      </c>
      <c r="D215" s="34" t="s">
        <v>1303</v>
      </c>
      <c r="E215" s="35" t="s">
        <v>1304</v>
      </c>
      <c r="F215" s="35" t="s">
        <v>1305</v>
      </c>
      <c r="G215" s="33" t="s">
        <v>1306</v>
      </c>
      <c r="H215" s="35" t="s">
        <v>679</v>
      </c>
      <c r="I215" s="36" t="s">
        <v>1307</v>
      </c>
    </row>
    <row r="216" customFormat="false" ht="35.1" hidden="false" customHeight="true" outlineLevel="0" collapsed="false">
      <c r="A216" s="37" t="s">
        <v>1308</v>
      </c>
      <c r="B216" s="33" t="s">
        <v>69</v>
      </c>
      <c r="C216" s="34" t="s">
        <v>138</v>
      </c>
      <c r="D216" s="33" t="s">
        <v>1309</v>
      </c>
      <c r="E216" s="35" t="s">
        <v>1310</v>
      </c>
      <c r="F216" s="35" t="s">
        <v>1311</v>
      </c>
      <c r="G216" s="33" t="s">
        <v>1312</v>
      </c>
      <c r="H216" s="35" t="s">
        <v>679</v>
      </c>
      <c r="I216" s="36" t="s">
        <v>1313</v>
      </c>
    </row>
    <row r="217" customFormat="false" ht="35.1" hidden="false" customHeight="true" outlineLevel="0" collapsed="false">
      <c r="A217" s="37" t="s">
        <v>1314</v>
      </c>
      <c r="B217" s="33" t="s">
        <v>69</v>
      </c>
      <c r="C217" s="33" t="s">
        <v>248</v>
      </c>
      <c r="D217" s="33" t="s">
        <v>1315</v>
      </c>
      <c r="E217" s="35" t="s">
        <v>407</v>
      </c>
      <c r="F217" s="35" t="s">
        <v>1316</v>
      </c>
      <c r="G217" s="33" t="s">
        <v>1317</v>
      </c>
      <c r="H217" s="35" t="s">
        <v>679</v>
      </c>
      <c r="I217" s="36" t="s">
        <v>1318</v>
      </c>
    </row>
    <row r="218" customFormat="false" ht="35.1" hidden="false" customHeight="true" outlineLevel="0" collapsed="false">
      <c r="A218" s="37" t="s">
        <v>1319</v>
      </c>
      <c r="B218" s="33" t="s">
        <v>69</v>
      </c>
      <c r="C218" s="33" t="s">
        <v>12</v>
      </c>
      <c r="D218" s="34" t="s">
        <v>1320</v>
      </c>
      <c r="E218" s="35" t="s">
        <v>1321</v>
      </c>
      <c r="F218" s="35" t="s">
        <v>1322</v>
      </c>
      <c r="G218" s="33" t="s">
        <v>1323</v>
      </c>
      <c r="H218" s="35" t="s">
        <v>679</v>
      </c>
      <c r="I218" s="36" t="s">
        <v>1324</v>
      </c>
    </row>
    <row r="219" customFormat="false" ht="35.1" hidden="false" customHeight="true" outlineLevel="0" collapsed="false">
      <c r="A219" s="37" t="s">
        <v>1325</v>
      </c>
      <c r="B219" s="33" t="s">
        <v>69</v>
      </c>
      <c r="C219" s="33" t="s">
        <v>13</v>
      </c>
      <c r="D219" s="33" t="s">
        <v>1326</v>
      </c>
      <c r="E219" s="35" t="s">
        <v>1321</v>
      </c>
      <c r="F219" s="35" t="s">
        <v>1327</v>
      </c>
      <c r="G219" s="33" t="s">
        <v>1328</v>
      </c>
      <c r="H219" s="35" t="s">
        <v>679</v>
      </c>
      <c r="I219" s="36" t="s">
        <v>1329</v>
      </c>
    </row>
    <row r="220" customFormat="false" ht="35.1" hidden="false" customHeight="true" outlineLevel="0" collapsed="false">
      <c r="A220" s="37" t="s">
        <v>1330</v>
      </c>
      <c r="B220" s="33" t="s">
        <v>69</v>
      </c>
      <c r="C220" s="33" t="s">
        <v>13</v>
      </c>
      <c r="D220" s="33" t="s">
        <v>1331</v>
      </c>
      <c r="E220" s="35" t="s">
        <v>1332</v>
      </c>
      <c r="F220" s="35" t="s">
        <v>1333</v>
      </c>
      <c r="G220" s="33" t="s">
        <v>1334</v>
      </c>
      <c r="H220" s="35" t="s">
        <v>679</v>
      </c>
      <c r="I220" s="36" t="s">
        <v>1335</v>
      </c>
    </row>
    <row r="221" customFormat="false" ht="35.1" hidden="false" customHeight="true" outlineLevel="0" collapsed="false">
      <c r="A221" s="37" t="s">
        <v>1336</v>
      </c>
      <c r="B221" s="33" t="s">
        <v>69</v>
      </c>
      <c r="C221" s="33" t="s">
        <v>13</v>
      </c>
      <c r="D221" s="33" t="s">
        <v>1337</v>
      </c>
      <c r="E221" s="35" t="s">
        <v>1338</v>
      </c>
      <c r="F221" s="35" t="s">
        <v>1339</v>
      </c>
      <c r="G221" s="33" t="s">
        <v>1340</v>
      </c>
      <c r="H221" s="35" t="s">
        <v>679</v>
      </c>
      <c r="I221" s="36" t="s">
        <v>1341</v>
      </c>
    </row>
    <row r="222" customFormat="false" ht="35.1" hidden="false" customHeight="true" outlineLevel="0" collapsed="false">
      <c r="A222" s="37" t="s">
        <v>1342</v>
      </c>
      <c r="B222" s="33" t="s">
        <v>69</v>
      </c>
      <c r="C222" s="33" t="s">
        <v>20</v>
      </c>
      <c r="D222" s="33" t="s">
        <v>1343</v>
      </c>
      <c r="E222" s="35" t="s">
        <v>1344</v>
      </c>
      <c r="F222" s="35" t="s">
        <v>1345</v>
      </c>
      <c r="G222" s="33" t="s">
        <v>1346</v>
      </c>
      <c r="H222" s="35" t="s">
        <v>679</v>
      </c>
      <c r="I222" s="36" t="s">
        <v>1347</v>
      </c>
    </row>
    <row r="223" customFormat="false" ht="35.1" hidden="false" customHeight="true" outlineLevel="0" collapsed="false">
      <c r="A223" s="37" t="s">
        <v>1348</v>
      </c>
      <c r="B223" s="33" t="s">
        <v>69</v>
      </c>
      <c r="C223" s="33" t="s">
        <v>20</v>
      </c>
      <c r="D223" s="33" t="s">
        <v>1349</v>
      </c>
      <c r="E223" s="35" t="s">
        <v>537</v>
      </c>
      <c r="F223" s="35" t="s">
        <v>1350</v>
      </c>
      <c r="G223" s="33" t="s">
        <v>1351</v>
      </c>
      <c r="H223" s="35" t="s">
        <v>679</v>
      </c>
      <c r="I223" s="36" t="s">
        <v>1352</v>
      </c>
    </row>
    <row r="224" customFormat="false" ht="35.1" hidden="false" customHeight="true" outlineLevel="0" collapsed="false">
      <c r="A224" s="37" t="s">
        <v>1353</v>
      </c>
      <c r="B224" s="33" t="s">
        <v>69</v>
      </c>
      <c r="C224" s="33" t="s">
        <v>20</v>
      </c>
      <c r="D224" s="33" t="s">
        <v>1354</v>
      </c>
      <c r="E224" s="35" t="s">
        <v>1355</v>
      </c>
      <c r="F224" s="35" t="s">
        <v>1356</v>
      </c>
      <c r="G224" s="33" t="s">
        <v>1357</v>
      </c>
      <c r="H224" s="35" t="s">
        <v>679</v>
      </c>
      <c r="I224" s="36" t="s">
        <v>1358</v>
      </c>
    </row>
    <row r="225" customFormat="false" ht="35.1" hidden="false" customHeight="true" outlineLevel="0" collapsed="false">
      <c r="A225" s="37" t="s">
        <v>1359</v>
      </c>
      <c r="B225" s="33" t="s">
        <v>69</v>
      </c>
      <c r="C225" s="33" t="s">
        <v>20</v>
      </c>
      <c r="D225" s="33" t="s">
        <v>1360</v>
      </c>
      <c r="E225" s="35" t="s">
        <v>1361</v>
      </c>
      <c r="F225" s="35" t="s">
        <v>1362</v>
      </c>
      <c r="G225" s="33" t="s">
        <v>1363</v>
      </c>
      <c r="H225" s="35" t="s">
        <v>679</v>
      </c>
      <c r="I225" s="36" t="s">
        <v>1364</v>
      </c>
    </row>
    <row r="226" customFormat="false" ht="35.1" hidden="false" customHeight="true" outlineLevel="0" collapsed="false">
      <c r="A226" s="37" t="s">
        <v>1365</v>
      </c>
      <c r="B226" s="33" t="s">
        <v>69</v>
      </c>
      <c r="C226" s="33" t="s">
        <v>20</v>
      </c>
      <c r="D226" s="33" t="s">
        <v>1366</v>
      </c>
      <c r="E226" s="35" t="s">
        <v>1367</v>
      </c>
      <c r="F226" s="35" t="s">
        <v>1368</v>
      </c>
      <c r="G226" s="33" t="s">
        <v>1369</v>
      </c>
      <c r="H226" s="35" t="s">
        <v>679</v>
      </c>
      <c r="I226" s="36" t="s">
        <v>1370</v>
      </c>
    </row>
    <row r="227" customFormat="false" ht="35.1" hidden="false" customHeight="true" outlineLevel="0" collapsed="false">
      <c r="A227" s="37" t="s">
        <v>1371</v>
      </c>
      <c r="B227" s="33" t="s">
        <v>71</v>
      </c>
      <c r="C227" s="34" t="s">
        <v>138</v>
      </c>
      <c r="D227" s="33" t="s">
        <v>1372</v>
      </c>
      <c r="E227" s="35" t="s">
        <v>1373</v>
      </c>
      <c r="F227" s="35" t="s">
        <v>1374</v>
      </c>
      <c r="G227" s="33" t="s">
        <v>1375</v>
      </c>
      <c r="H227" s="35" t="s">
        <v>679</v>
      </c>
      <c r="I227" s="36" t="s">
        <v>1376</v>
      </c>
    </row>
    <row r="228" customFormat="false" ht="35.1" hidden="false" customHeight="true" outlineLevel="0" collapsed="false">
      <c r="A228" s="37" t="s">
        <v>1377</v>
      </c>
      <c r="B228" s="33" t="s">
        <v>71</v>
      </c>
      <c r="C228" s="33" t="s">
        <v>8</v>
      </c>
      <c r="D228" s="33" t="s">
        <v>1378</v>
      </c>
      <c r="E228" s="35" t="s">
        <v>1373</v>
      </c>
      <c r="F228" s="35" t="s">
        <v>1379</v>
      </c>
      <c r="G228" s="33" t="s">
        <v>1380</v>
      </c>
      <c r="H228" s="35" t="s">
        <v>679</v>
      </c>
      <c r="I228" s="36" t="s">
        <v>1381</v>
      </c>
    </row>
    <row r="229" customFormat="false" ht="35.1" hidden="false" customHeight="true" outlineLevel="0" collapsed="false">
      <c r="A229" s="37" t="s">
        <v>1382</v>
      </c>
      <c r="B229" s="33" t="s">
        <v>71</v>
      </c>
      <c r="C229" s="33" t="s">
        <v>155</v>
      </c>
      <c r="D229" s="34" t="s">
        <v>1383</v>
      </c>
      <c r="E229" s="35" t="s">
        <v>1384</v>
      </c>
      <c r="F229" s="35" t="s">
        <v>1385</v>
      </c>
      <c r="G229" s="33" t="s">
        <v>1386</v>
      </c>
      <c r="H229" s="35" t="s">
        <v>679</v>
      </c>
      <c r="I229" s="36" t="s">
        <v>1387</v>
      </c>
    </row>
    <row r="230" customFormat="false" ht="35.1" hidden="false" customHeight="true" outlineLevel="0" collapsed="false">
      <c r="A230" s="37" t="s">
        <v>1388</v>
      </c>
      <c r="B230" s="33" t="s">
        <v>74</v>
      </c>
      <c r="C230" s="33" t="s">
        <v>14</v>
      </c>
      <c r="D230" s="34" t="s">
        <v>1389</v>
      </c>
      <c r="E230" s="35" t="s">
        <v>1390</v>
      </c>
      <c r="F230" s="35" t="s">
        <v>1391</v>
      </c>
      <c r="G230" s="33" t="s">
        <v>1392</v>
      </c>
      <c r="H230" s="35" t="s">
        <v>679</v>
      </c>
      <c r="I230" s="36" t="s">
        <v>1393</v>
      </c>
    </row>
    <row r="231" customFormat="false" ht="35.1" hidden="false" customHeight="true" outlineLevel="0" collapsed="false">
      <c r="A231" s="37" t="s">
        <v>1394</v>
      </c>
      <c r="B231" s="33" t="s">
        <v>75</v>
      </c>
      <c r="C231" s="34" t="s">
        <v>138</v>
      </c>
      <c r="D231" s="33" t="s">
        <v>1395</v>
      </c>
      <c r="E231" s="35" t="s">
        <v>1396</v>
      </c>
      <c r="F231" s="35" t="s">
        <v>1397</v>
      </c>
      <c r="G231" s="33" t="s">
        <v>1398</v>
      </c>
      <c r="H231" s="35" t="s">
        <v>679</v>
      </c>
      <c r="I231" s="36" t="s">
        <v>1399</v>
      </c>
    </row>
    <row r="232" customFormat="false" ht="35.1" hidden="false" customHeight="true" outlineLevel="0" collapsed="false">
      <c r="A232" s="37" t="s">
        <v>1400</v>
      </c>
      <c r="B232" s="33" t="s">
        <v>76</v>
      </c>
      <c r="C232" s="33" t="s">
        <v>18</v>
      </c>
      <c r="D232" s="33" t="n">
        <v>1998</v>
      </c>
      <c r="E232" s="35" t="s">
        <v>1401</v>
      </c>
      <c r="F232" s="35" t="s">
        <v>1402</v>
      </c>
      <c r="G232" s="33" t="s">
        <v>1403</v>
      </c>
      <c r="H232" s="35" t="s">
        <v>679</v>
      </c>
      <c r="I232" s="36" t="s">
        <v>1404</v>
      </c>
    </row>
    <row r="233" customFormat="false" ht="35.1" hidden="false" customHeight="true" outlineLevel="0" collapsed="false">
      <c r="A233" s="37" t="s">
        <v>1405</v>
      </c>
      <c r="B233" s="33" t="s">
        <v>79</v>
      </c>
      <c r="C233" s="33" t="s">
        <v>8</v>
      </c>
      <c r="D233" s="34" t="s">
        <v>1406</v>
      </c>
      <c r="E233" s="35" t="s">
        <v>1407</v>
      </c>
      <c r="F233" s="35" t="s">
        <v>1408</v>
      </c>
      <c r="G233" s="33" t="s">
        <v>1409</v>
      </c>
      <c r="H233" s="35" t="s">
        <v>679</v>
      </c>
      <c r="I233" s="36" t="s">
        <v>1410</v>
      </c>
    </row>
    <row r="234" customFormat="false" ht="35.1" hidden="false" customHeight="true" outlineLevel="0" collapsed="false">
      <c r="A234" s="37" t="s">
        <v>1411</v>
      </c>
      <c r="B234" s="33" t="s">
        <v>79</v>
      </c>
      <c r="C234" s="33" t="s">
        <v>18</v>
      </c>
      <c r="D234" s="33" t="s">
        <v>1412</v>
      </c>
      <c r="E234" s="35" t="s">
        <v>1413</v>
      </c>
      <c r="F234" s="35" t="s">
        <v>1414</v>
      </c>
      <c r="G234" s="33" t="s">
        <v>1415</v>
      </c>
      <c r="H234" s="35" t="s">
        <v>679</v>
      </c>
      <c r="I234" s="36" t="s">
        <v>1416</v>
      </c>
    </row>
    <row r="235" customFormat="false" ht="35.1" hidden="false" customHeight="true" outlineLevel="0" collapsed="false">
      <c r="A235" s="37" t="s">
        <v>1417</v>
      </c>
      <c r="B235" s="33" t="s">
        <v>79</v>
      </c>
      <c r="C235" s="33" t="s">
        <v>18</v>
      </c>
      <c r="D235" s="34" t="s">
        <v>1418</v>
      </c>
      <c r="E235" s="35" t="s">
        <v>1419</v>
      </c>
      <c r="F235" s="35" t="s">
        <v>1420</v>
      </c>
      <c r="G235" s="33" t="s">
        <v>1421</v>
      </c>
      <c r="H235" s="35" t="s">
        <v>679</v>
      </c>
      <c r="I235" s="36" t="s">
        <v>1422</v>
      </c>
    </row>
    <row r="236" customFormat="false" ht="35.1" hidden="false" customHeight="true" outlineLevel="0" collapsed="false">
      <c r="A236" s="37" t="s">
        <v>1423</v>
      </c>
      <c r="B236" s="33" t="s">
        <v>79</v>
      </c>
      <c r="C236" s="33" t="s">
        <v>18</v>
      </c>
      <c r="D236" s="33" t="s">
        <v>1424</v>
      </c>
      <c r="E236" s="35" t="s">
        <v>1425</v>
      </c>
      <c r="F236" s="35" t="s">
        <v>1426</v>
      </c>
      <c r="G236" s="33" t="s">
        <v>1427</v>
      </c>
      <c r="H236" s="35" t="s">
        <v>679</v>
      </c>
      <c r="I236" s="36" t="s">
        <v>1428</v>
      </c>
    </row>
    <row r="237" customFormat="false" ht="35.1" hidden="false" customHeight="true" outlineLevel="0" collapsed="false">
      <c r="A237" s="37" t="s">
        <v>1429</v>
      </c>
      <c r="B237" s="33" t="s">
        <v>84</v>
      </c>
      <c r="C237" s="33" t="s">
        <v>120</v>
      </c>
      <c r="D237" s="33" t="s">
        <v>1430</v>
      </c>
      <c r="E237" s="35" t="s">
        <v>1431</v>
      </c>
      <c r="F237" s="35" t="s">
        <v>1432</v>
      </c>
      <c r="G237" s="33" t="s">
        <v>1433</v>
      </c>
      <c r="H237" s="35" t="s">
        <v>679</v>
      </c>
      <c r="I237" s="36" t="s">
        <v>1434</v>
      </c>
    </row>
    <row r="238" customFormat="false" ht="35.1" hidden="false" customHeight="true" outlineLevel="0" collapsed="false">
      <c r="A238" s="37" t="s">
        <v>1435</v>
      </c>
      <c r="B238" s="33" t="s">
        <v>84</v>
      </c>
      <c r="C238" s="34" t="s">
        <v>138</v>
      </c>
      <c r="D238" s="33" t="s">
        <v>1436</v>
      </c>
      <c r="E238" s="35" t="s">
        <v>1437</v>
      </c>
      <c r="F238" s="35" t="s">
        <v>1438</v>
      </c>
      <c r="G238" s="33" t="s">
        <v>1439</v>
      </c>
      <c r="H238" s="35" t="s">
        <v>679</v>
      </c>
      <c r="I238" s="36" t="s">
        <v>1440</v>
      </c>
    </row>
    <row r="239" customFormat="false" ht="35.1" hidden="false" customHeight="true" outlineLevel="0" collapsed="false">
      <c r="A239" s="37" t="s">
        <v>1441</v>
      </c>
      <c r="B239" s="33" t="s">
        <v>84</v>
      </c>
      <c r="C239" s="34" t="s">
        <v>138</v>
      </c>
      <c r="D239" s="33" t="s">
        <v>1442</v>
      </c>
      <c r="E239" s="35" t="s">
        <v>1443</v>
      </c>
      <c r="F239" s="35" t="s">
        <v>1444</v>
      </c>
      <c r="G239" s="33" t="s">
        <v>1445</v>
      </c>
      <c r="H239" s="35" t="s">
        <v>679</v>
      </c>
      <c r="I239" s="36" t="s">
        <v>1446</v>
      </c>
    </row>
    <row r="240" customFormat="false" ht="35.1" hidden="false" customHeight="true" outlineLevel="0" collapsed="false">
      <c r="A240" s="37" t="s">
        <v>1447</v>
      </c>
      <c r="B240" s="33" t="s">
        <v>84</v>
      </c>
      <c r="C240" s="33" t="s">
        <v>155</v>
      </c>
      <c r="D240" s="33" t="s">
        <v>1448</v>
      </c>
      <c r="E240" s="35" t="s">
        <v>1449</v>
      </c>
      <c r="F240" s="35" t="s">
        <v>1450</v>
      </c>
      <c r="G240" s="33" t="s">
        <v>1451</v>
      </c>
      <c r="H240" s="35" t="s">
        <v>679</v>
      </c>
      <c r="I240" s="36" t="s">
        <v>1452</v>
      </c>
    </row>
    <row r="241" customFormat="false" ht="35.1" hidden="false" customHeight="true" outlineLevel="0" collapsed="false">
      <c r="A241" s="37" t="s">
        <v>1453</v>
      </c>
      <c r="B241" s="33" t="s">
        <v>84</v>
      </c>
      <c r="C241" s="33" t="s">
        <v>13</v>
      </c>
      <c r="D241" s="33" t="s">
        <v>1454</v>
      </c>
      <c r="E241" s="35" t="s">
        <v>1455</v>
      </c>
      <c r="F241" s="35" t="s">
        <v>1456</v>
      </c>
      <c r="G241" s="33" t="s">
        <v>1457</v>
      </c>
      <c r="H241" s="35" t="s">
        <v>679</v>
      </c>
      <c r="I241" s="36" t="s">
        <v>1458</v>
      </c>
    </row>
    <row r="242" customFormat="false" ht="35.1" hidden="false" customHeight="true" outlineLevel="0" collapsed="false">
      <c r="A242" s="37" t="s">
        <v>1459</v>
      </c>
      <c r="B242" s="33" t="s">
        <v>84</v>
      </c>
      <c r="C242" s="33" t="s">
        <v>13</v>
      </c>
      <c r="D242" s="33" t="s">
        <v>1460</v>
      </c>
      <c r="E242" s="35" t="s">
        <v>116</v>
      </c>
      <c r="F242" s="35" t="s">
        <v>1461</v>
      </c>
      <c r="G242" s="33" t="s">
        <v>1462</v>
      </c>
      <c r="H242" s="35" t="s">
        <v>679</v>
      </c>
      <c r="I242" s="36" t="s">
        <v>1463</v>
      </c>
    </row>
    <row r="243" customFormat="false" ht="35.1" hidden="false" customHeight="true" outlineLevel="0" collapsed="false">
      <c r="A243" s="37" t="s">
        <v>1464</v>
      </c>
      <c r="B243" s="33" t="s">
        <v>84</v>
      </c>
      <c r="C243" s="33" t="s">
        <v>13</v>
      </c>
      <c r="D243" s="33" t="s">
        <v>1465</v>
      </c>
      <c r="E243" s="35" t="s">
        <v>1466</v>
      </c>
      <c r="F243" s="35" t="s">
        <v>1467</v>
      </c>
      <c r="G243" s="33" t="s">
        <v>1468</v>
      </c>
      <c r="H243" s="35" t="s">
        <v>679</v>
      </c>
      <c r="I243" s="36" t="s">
        <v>1469</v>
      </c>
    </row>
    <row r="244" customFormat="false" ht="35.1" hidden="false" customHeight="true" outlineLevel="0" collapsed="false">
      <c r="A244" s="37" t="s">
        <v>1470</v>
      </c>
      <c r="B244" s="33" t="s">
        <v>84</v>
      </c>
      <c r="C244" s="33" t="s">
        <v>13</v>
      </c>
      <c r="D244" s="33" t="s">
        <v>1412</v>
      </c>
      <c r="E244" s="35" t="s">
        <v>1471</v>
      </c>
      <c r="F244" s="35" t="s">
        <v>1472</v>
      </c>
      <c r="G244" s="33" t="s">
        <v>1473</v>
      </c>
      <c r="H244" s="35" t="s">
        <v>679</v>
      </c>
      <c r="I244" s="36" t="s">
        <v>1474</v>
      </c>
    </row>
    <row r="245" customFormat="false" ht="35.1" hidden="false" customHeight="true" outlineLevel="0" collapsed="false">
      <c r="A245" s="37" t="s">
        <v>1475</v>
      </c>
      <c r="B245" s="33" t="s">
        <v>85</v>
      </c>
      <c r="C245" s="34" t="s">
        <v>364</v>
      </c>
      <c r="D245" s="33" t="s">
        <v>1476</v>
      </c>
      <c r="E245" s="35" t="s">
        <v>1477</v>
      </c>
      <c r="F245" s="35" t="s">
        <v>1478</v>
      </c>
      <c r="G245" s="33" t="s">
        <v>1479</v>
      </c>
      <c r="H245" s="35" t="s">
        <v>679</v>
      </c>
      <c r="I245" s="36" t="s">
        <v>1480</v>
      </c>
    </row>
    <row r="246" customFormat="false" ht="35.1" hidden="false" customHeight="true" outlineLevel="0" collapsed="false">
      <c r="A246" s="37" t="s">
        <v>1481</v>
      </c>
      <c r="B246" s="33" t="s">
        <v>85</v>
      </c>
      <c r="C246" s="33" t="s">
        <v>20</v>
      </c>
      <c r="D246" s="33" t="s">
        <v>1482</v>
      </c>
      <c r="E246" s="35" t="s">
        <v>1477</v>
      </c>
      <c r="F246" s="35" t="s">
        <v>1483</v>
      </c>
      <c r="G246" s="33" t="s">
        <v>1484</v>
      </c>
      <c r="H246" s="35" t="s">
        <v>679</v>
      </c>
      <c r="I246" s="36" t="s">
        <v>1485</v>
      </c>
    </row>
    <row r="247" customFormat="false" ht="35.1" hidden="false" customHeight="true" outlineLevel="0" collapsed="false">
      <c r="A247" s="37" t="s">
        <v>1486</v>
      </c>
      <c r="B247" s="33" t="s">
        <v>86</v>
      </c>
      <c r="C247" s="33" t="s">
        <v>248</v>
      </c>
      <c r="D247" s="34" t="s">
        <v>1487</v>
      </c>
      <c r="E247" s="35" t="s">
        <v>1488</v>
      </c>
      <c r="F247" s="35" t="s">
        <v>1489</v>
      </c>
      <c r="G247" s="33" t="s">
        <v>1490</v>
      </c>
      <c r="H247" s="35" t="s">
        <v>679</v>
      </c>
      <c r="I247" s="36" t="s">
        <v>1491</v>
      </c>
    </row>
    <row r="248" customFormat="false" ht="35.1" hidden="false" customHeight="true" outlineLevel="0" collapsed="false">
      <c r="A248" s="37" t="s">
        <v>1492</v>
      </c>
      <c r="B248" s="33" t="s">
        <v>88</v>
      </c>
      <c r="C248" s="33" t="s">
        <v>16</v>
      </c>
      <c r="D248" s="33" t="s">
        <v>1493</v>
      </c>
      <c r="E248" s="35" t="s">
        <v>1494</v>
      </c>
      <c r="F248" s="35" t="s">
        <v>1495</v>
      </c>
      <c r="G248" s="33" t="s">
        <v>1496</v>
      </c>
      <c r="H248" s="35" t="s">
        <v>679</v>
      </c>
      <c r="I248" s="36" t="s">
        <v>1497</v>
      </c>
    </row>
    <row r="249" customFormat="false" ht="35.1" hidden="false" customHeight="true" outlineLevel="0" collapsed="false">
      <c r="A249" s="37" t="s">
        <v>1498</v>
      </c>
      <c r="B249" s="33" t="s">
        <v>88</v>
      </c>
      <c r="C249" s="33" t="s">
        <v>16</v>
      </c>
      <c r="D249" s="33" t="s">
        <v>1499</v>
      </c>
      <c r="E249" s="35" t="s">
        <v>1500</v>
      </c>
      <c r="F249" s="35" t="s">
        <v>1501</v>
      </c>
      <c r="G249" s="33" t="s">
        <v>1502</v>
      </c>
      <c r="H249" s="35" t="s">
        <v>679</v>
      </c>
      <c r="I249" s="36" t="s">
        <v>1503</v>
      </c>
    </row>
    <row r="250" customFormat="false" ht="35.1" hidden="false" customHeight="true" outlineLevel="0" collapsed="false">
      <c r="A250" s="37" t="s">
        <v>1504</v>
      </c>
      <c r="B250" s="33" t="s">
        <v>88</v>
      </c>
      <c r="C250" s="33" t="s">
        <v>20</v>
      </c>
      <c r="D250" s="33" t="s">
        <v>1505</v>
      </c>
      <c r="E250" s="35" t="s">
        <v>1506</v>
      </c>
      <c r="F250" s="35" t="s">
        <v>1507</v>
      </c>
      <c r="G250" s="33" t="s">
        <v>1508</v>
      </c>
      <c r="H250" s="35" t="s">
        <v>679</v>
      </c>
      <c r="I250" s="36" t="s">
        <v>1509</v>
      </c>
    </row>
    <row r="251" customFormat="false" ht="35.1" hidden="false" customHeight="true" outlineLevel="0" collapsed="false">
      <c r="A251" s="37" t="s">
        <v>1510</v>
      </c>
      <c r="B251" s="33" t="s">
        <v>88</v>
      </c>
      <c r="C251" s="33" t="s">
        <v>20</v>
      </c>
      <c r="D251" s="44" t="s">
        <v>1511</v>
      </c>
      <c r="E251" s="35" t="s">
        <v>1512</v>
      </c>
      <c r="F251" s="35" t="s">
        <v>1513</v>
      </c>
      <c r="G251" s="33" t="s">
        <v>1514</v>
      </c>
      <c r="H251" s="43" t="s">
        <v>679</v>
      </c>
      <c r="I251" s="36" t="s">
        <v>1515</v>
      </c>
    </row>
    <row r="252" customFormat="false" ht="35.1" hidden="false" customHeight="true" outlineLevel="0" collapsed="false">
      <c r="A252" s="37" t="s">
        <v>1516</v>
      </c>
      <c r="B252" s="33" t="s">
        <v>92</v>
      </c>
      <c r="C252" s="33" t="s">
        <v>120</v>
      </c>
      <c r="D252" s="34" t="s">
        <v>1517</v>
      </c>
      <c r="E252" s="35" t="s">
        <v>1518</v>
      </c>
      <c r="F252" s="35" t="s">
        <v>1519</v>
      </c>
      <c r="G252" s="33" t="s">
        <v>1520</v>
      </c>
      <c r="H252" s="35" t="s">
        <v>679</v>
      </c>
      <c r="I252" s="36" t="s">
        <v>1521</v>
      </c>
    </row>
    <row r="253" customFormat="false" ht="35.1" hidden="false" customHeight="true" outlineLevel="0" collapsed="false">
      <c r="A253" s="37" t="s">
        <v>1522</v>
      </c>
      <c r="B253" s="33" t="s">
        <v>92</v>
      </c>
      <c r="C253" s="34" t="s">
        <v>364</v>
      </c>
      <c r="D253" s="33" t="s">
        <v>1523</v>
      </c>
      <c r="E253" s="35" t="s">
        <v>1524</v>
      </c>
      <c r="F253" s="35" t="s">
        <v>1525</v>
      </c>
      <c r="G253" s="33" t="s">
        <v>1526</v>
      </c>
      <c r="H253" s="35" t="s">
        <v>679</v>
      </c>
      <c r="I253" s="36" t="s">
        <v>1527</v>
      </c>
    </row>
    <row r="254" customFormat="false" ht="35.1" hidden="false" customHeight="true" outlineLevel="0" collapsed="false">
      <c r="A254" s="37" t="s">
        <v>1528</v>
      </c>
      <c r="B254" s="33" t="s">
        <v>92</v>
      </c>
      <c r="C254" s="34" t="s">
        <v>364</v>
      </c>
      <c r="D254" s="34" t="s">
        <v>1529</v>
      </c>
      <c r="E254" s="35" t="s">
        <v>1530</v>
      </c>
      <c r="F254" s="35" t="s">
        <v>1531</v>
      </c>
      <c r="G254" s="33" t="s">
        <v>1532</v>
      </c>
      <c r="H254" s="35" t="s">
        <v>679</v>
      </c>
      <c r="I254" s="36" t="s">
        <v>1533</v>
      </c>
    </row>
    <row r="255" customFormat="false" ht="35.1" hidden="false" customHeight="true" outlineLevel="0" collapsed="false">
      <c r="A255" s="37" t="s">
        <v>1534</v>
      </c>
      <c r="B255" s="33" t="s">
        <v>92</v>
      </c>
      <c r="C255" s="34" t="s">
        <v>138</v>
      </c>
      <c r="D255" s="33" t="s">
        <v>1535</v>
      </c>
      <c r="E255" s="35" t="s">
        <v>596</v>
      </c>
      <c r="F255" s="35" t="s">
        <v>1536</v>
      </c>
      <c r="G255" s="33" t="s">
        <v>1537</v>
      </c>
      <c r="H255" s="35" t="s">
        <v>679</v>
      </c>
      <c r="I255" s="36" t="s">
        <v>1538</v>
      </c>
    </row>
    <row r="256" customFormat="false" ht="35.1" hidden="false" customHeight="true" outlineLevel="0" collapsed="false">
      <c r="A256" s="37" t="s">
        <v>1539</v>
      </c>
      <c r="B256" s="33" t="s">
        <v>92</v>
      </c>
      <c r="C256" s="34" t="s">
        <v>138</v>
      </c>
      <c r="D256" s="34" t="s">
        <v>1540</v>
      </c>
      <c r="E256" s="35" t="s">
        <v>596</v>
      </c>
      <c r="F256" s="35" t="s">
        <v>1541</v>
      </c>
      <c r="G256" s="33" t="s">
        <v>1542</v>
      </c>
      <c r="H256" s="35" t="s">
        <v>679</v>
      </c>
      <c r="I256" s="36" t="s">
        <v>1543</v>
      </c>
    </row>
    <row r="257" customFormat="false" ht="35.1" hidden="false" customHeight="true" outlineLevel="0" collapsed="false">
      <c r="A257" s="37" t="s">
        <v>1544</v>
      </c>
      <c r="B257" s="33" t="s">
        <v>92</v>
      </c>
      <c r="C257" s="33" t="s">
        <v>8</v>
      </c>
      <c r="D257" s="34" t="s">
        <v>1545</v>
      </c>
      <c r="E257" s="35" t="s">
        <v>1546</v>
      </c>
      <c r="F257" s="35" t="s">
        <v>1547</v>
      </c>
      <c r="G257" s="33" t="s">
        <v>1548</v>
      </c>
      <c r="H257" s="35" t="s">
        <v>679</v>
      </c>
      <c r="I257" s="36" t="s">
        <v>1549</v>
      </c>
    </row>
    <row r="258" customFormat="false" ht="35.1" hidden="false" customHeight="true" outlineLevel="0" collapsed="false">
      <c r="A258" s="37" t="s">
        <v>1550</v>
      </c>
      <c r="B258" s="33" t="s">
        <v>92</v>
      </c>
      <c r="C258" s="33" t="s">
        <v>8</v>
      </c>
      <c r="D258" s="33" t="s">
        <v>1551</v>
      </c>
      <c r="E258" s="35" t="s">
        <v>596</v>
      </c>
      <c r="F258" s="35" t="s">
        <v>1552</v>
      </c>
      <c r="G258" s="33" t="s">
        <v>1553</v>
      </c>
      <c r="H258" s="35" t="s">
        <v>679</v>
      </c>
      <c r="I258" s="36" t="s">
        <v>1554</v>
      </c>
    </row>
    <row r="259" customFormat="false" ht="35.1" hidden="false" customHeight="true" outlineLevel="0" collapsed="false">
      <c r="A259" s="37" t="s">
        <v>1555</v>
      </c>
      <c r="B259" s="33" t="s">
        <v>92</v>
      </c>
      <c r="C259" s="33" t="s">
        <v>12</v>
      </c>
      <c r="D259" s="34" t="s">
        <v>1556</v>
      </c>
      <c r="E259" s="35" t="s">
        <v>1557</v>
      </c>
      <c r="F259" s="35" t="s">
        <v>1558</v>
      </c>
      <c r="G259" s="33" t="s">
        <v>1559</v>
      </c>
      <c r="H259" s="35" t="s">
        <v>679</v>
      </c>
      <c r="I259" s="36" t="s">
        <v>1560</v>
      </c>
    </row>
    <row r="260" customFormat="false" ht="35.1" hidden="false" customHeight="true" outlineLevel="0" collapsed="false">
      <c r="A260" s="37" t="s">
        <v>1561</v>
      </c>
      <c r="B260" s="33" t="s">
        <v>92</v>
      </c>
      <c r="C260" s="33" t="s">
        <v>20</v>
      </c>
      <c r="D260" s="33" t="s">
        <v>1562</v>
      </c>
      <c r="E260" s="35" t="s">
        <v>105</v>
      </c>
      <c r="F260" s="35" t="s">
        <v>1563</v>
      </c>
      <c r="G260" s="33" t="s">
        <v>1564</v>
      </c>
      <c r="H260" s="35" t="s">
        <v>679</v>
      </c>
      <c r="I260" s="36" t="s">
        <v>1565</v>
      </c>
    </row>
    <row r="261" customFormat="false" ht="35.1" hidden="false" customHeight="true" outlineLevel="0" collapsed="false">
      <c r="A261" s="37" t="s">
        <v>1566</v>
      </c>
      <c r="B261" s="33" t="s">
        <v>94</v>
      </c>
      <c r="C261" s="33" t="s">
        <v>120</v>
      </c>
      <c r="D261" s="34" t="s">
        <v>1567</v>
      </c>
      <c r="E261" s="35" t="s">
        <v>640</v>
      </c>
      <c r="F261" s="35" t="s">
        <v>251</v>
      </c>
      <c r="G261" s="33" t="s">
        <v>1568</v>
      </c>
      <c r="H261" s="35" t="s">
        <v>679</v>
      </c>
      <c r="I261" s="36" t="s">
        <v>1569</v>
      </c>
    </row>
    <row r="262" customFormat="false" ht="35.1" hidden="false" customHeight="true" outlineLevel="0" collapsed="false">
      <c r="A262" s="37" t="s">
        <v>1570</v>
      </c>
      <c r="B262" s="33" t="s">
        <v>94</v>
      </c>
      <c r="C262" s="33" t="s">
        <v>120</v>
      </c>
      <c r="D262" s="34" t="s">
        <v>1571</v>
      </c>
      <c r="E262" s="35" t="s">
        <v>1572</v>
      </c>
      <c r="F262" s="35" t="s">
        <v>1573</v>
      </c>
      <c r="G262" s="33" t="s">
        <v>1574</v>
      </c>
      <c r="H262" s="35" t="s">
        <v>679</v>
      </c>
      <c r="I262" s="36" t="s">
        <v>1575</v>
      </c>
    </row>
    <row r="263" customFormat="false" ht="35.1" hidden="false" customHeight="true" outlineLevel="0" collapsed="false">
      <c r="A263" s="37" t="s">
        <v>1576</v>
      </c>
      <c r="B263" s="33" t="s">
        <v>94</v>
      </c>
      <c r="C263" s="33" t="s">
        <v>120</v>
      </c>
      <c r="D263" s="34" t="s">
        <v>1577</v>
      </c>
      <c r="E263" s="35" t="s">
        <v>1572</v>
      </c>
      <c r="F263" s="35" t="s">
        <v>1578</v>
      </c>
      <c r="G263" s="33" t="s">
        <v>1579</v>
      </c>
      <c r="H263" s="35" t="s">
        <v>679</v>
      </c>
      <c r="I263" s="36" t="s">
        <v>1580</v>
      </c>
    </row>
    <row r="264" customFormat="false" ht="35.1" hidden="false" customHeight="true" outlineLevel="0" collapsed="false">
      <c r="A264" s="37" t="s">
        <v>1581</v>
      </c>
      <c r="B264" s="33" t="s">
        <v>94</v>
      </c>
      <c r="C264" s="34" t="s">
        <v>138</v>
      </c>
      <c r="D264" s="34" t="s">
        <v>1582</v>
      </c>
      <c r="E264" s="35" t="s">
        <v>122</v>
      </c>
      <c r="F264" s="35" t="s">
        <v>1583</v>
      </c>
      <c r="G264" s="33" t="s">
        <v>1584</v>
      </c>
      <c r="H264" s="35" t="s">
        <v>679</v>
      </c>
      <c r="I264" s="36" t="s">
        <v>1585</v>
      </c>
    </row>
    <row r="265" customFormat="false" ht="35.1" hidden="false" customHeight="true" outlineLevel="0" collapsed="false">
      <c r="A265" s="37" t="s">
        <v>1586</v>
      </c>
      <c r="B265" s="33" t="s">
        <v>94</v>
      </c>
      <c r="C265" s="34" t="s">
        <v>138</v>
      </c>
      <c r="D265" s="34" t="s">
        <v>1587</v>
      </c>
      <c r="E265" s="35" t="s">
        <v>1588</v>
      </c>
      <c r="F265" s="35" t="s">
        <v>1589</v>
      </c>
      <c r="G265" s="33" t="s">
        <v>1590</v>
      </c>
      <c r="H265" s="35" t="s">
        <v>679</v>
      </c>
      <c r="I265" s="36" t="s">
        <v>1591</v>
      </c>
    </row>
    <row r="266" customFormat="false" ht="35.1" hidden="false" customHeight="true" outlineLevel="0" collapsed="false">
      <c r="A266" s="37" t="s">
        <v>1592</v>
      </c>
      <c r="B266" s="33" t="s">
        <v>94</v>
      </c>
      <c r="C266" s="34" t="s">
        <v>138</v>
      </c>
      <c r="D266" s="34" t="s">
        <v>1593</v>
      </c>
      <c r="E266" s="35" t="s">
        <v>1572</v>
      </c>
      <c r="F266" s="35" t="s">
        <v>1594</v>
      </c>
      <c r="G266" s="33" t="s">
        <v>1595</v>
      </c>
      <c r="H266" s="35" t="s">
        <v>679</v>
      </c>
      <c r="I266" s="36" t="s">
        <v>1596</v>
      </c>
    </row>
    <row r="267" customFormat="false" ht="35.1" hidden="false" customHeight="true" outlineLevel="0" collapsed="false">
      <c r="A267" s="37" t="s">
        <v>1597</v>
      </c>
      <c r="B267" s="33" t="s">
        <v>94</v>
      </c>
      <c r="C267" s="33" t="s">
        <v>155</v>
      </c>
      <c r="D267" s="33" t="s">
        <v>1598</v>
      </c>
      <c r="E267" s="35" t="s">
        <v>614</v>
      </c>
      <c r="F267" s="35" t="s">
        <v>1599</v>
      </c>
      <c r="G267" s="33" t="s">
        <v>1600</v>
      </c>
      <c r="H267" s="35" t="s">
        <v>679</v>
      </c>
      <c r="I267" s="36" t="s">
        <v>1601</v>
      </c>
    </row>
    <row r="268" customFormat="false" ht="35.1" hidden="false" customHeight="true" outlineLevel="0" collapsed="false">
      <c r="A268" s="37" t="s">
        <v>1602</v>
      </c>
      <c r="B268" s="33" t="s">
        <v>94</v>
      </c>
      <c r="C268" s="33" t="s">
        <v>155</v>
      </c>
      <c r="D268" s="33" t="s">
        <v>1603</v>
      </c>
      <c r="E268" s="35" t="s">
        <v>614</v>
      </c>
      <c r="F268" s="35" t="s">
        <v>1604</v>
      </c>
      <c r="G268" s="33" t="s">
        <v>1605</v>
      </c>
      <c r="H268" s="35" t="s">
        <v>679</v>
      </c>
      <c r="I268" s="36" t="s">
        <v>1606</v>
      </c>
    </row>
    <row r="269" customFormat="false" ht="35.1" hidden="false" customHeight="true" outlineLevel="0" collapsed="false">
      <c r="A269" s="37" t="s">
        <v>1607</v>
      </c>
      <c r="B269" s="33" t="s">
        <v>94</v>
      </c>
      <c r="C269" s="33" t="s">
        <v>155</v>
      </c>
      <c r="D269" s="33" t="s">
        <v>1608</v>
      </c>
      <c r="E269" s="35" t="s">
        <v>614</v>
      </c>
      <c r="F269" s="35" t="s">
        <v>1609</v>
      </c>
      <c r="G269" s="33" t="s">
        <v>1610</v>
      </c>
      <c r="H269" s="35" t="s">
        <v>679</v>
      </c>
      <c r="I269" s="36" t="s">
        <v>1611</v>
      </c>
    </row>
    <row r="270" customFormat="false" ht="35.1" hidden="false" customHeight="true" outlineLevel="0" collapsed="false">
      <c r="A270" s="37" t="s">
        <v>1612</v>
      </c>
      <c r="B270" s="33" t="s">
        <v>94</v>
      </c>
      <c r="C270" s="33" t="s">
        <v>155</v>
      </c>
      <c r="D270" s="33" t="s">
        <v>1613</v>
      </c>
      <c r="E270" s="35" t="s">
        <v>614</v>
      </c>
      <c r="F270" s="35" t="s">
        <v>1614</v>
      </c>
      <c r="G270" s="33" t="s">
        <v>1615</v>
      </c>
      <c r="H270" s="35" t="s">
        <v>679</v>
      </c>
      <c r="I270" s="36" t="s">
        <v>1616</v>
      </c>
    </row>
    <row r="271" customFormat="false" ht="35.1" hidden="false" customHeight="true" outlineLevel="0" collapsed="false">
      <c r="A271" s="37" t="s">
        <v>1617</v>
      </c>
      <c r="B271" s="33" t="s">
        <v>94</v>
      </c>
      <c r="C271" s="33" t="s">
        <v>155</v>
      </c>
      <c r="D271" s="33" t="s">
        <v>1618</v>
      </c>
      <c r="E271" s="35" t="s">
        <v>614</v>
      </c>
      <c r="F271" s="35" t="s">
        <v>797</v>
      </c>
      <c r="G271" s="33" t="s">
        <v>1619</v>
      </c>
      <c r="H271" s="35" t="s">
        <v>679</v>
      </c>
      <c r="I271" s="36" t="s">
        <v>1620</v>
      </c>
    </row>
    <row r="272" customFormat="false" ht="35.1" hidden="false" customHeight="true" outlineLevel="0" collapsed="false">
      <c r="A272" s="37" t="s">
        <v>1621</v>
      </c>
      <c r="B272" s="33" t="s">
        <v>94</v>
      </c>
      <c r="C272" s="33" t="s">
        <v>13</v>
      </c>
      <c r="D272" s="34" t="s">
        <v>1622</v>
      </c>
      <c r="E272" s="35" t="s">
        <v>1623</v>
      </c>
      <c r="F272" s="35" t="s">
        <v>1624</v>
      </c>
      <c r="G272" s="33" t="s">
        <v>1625</v>
      </c>
      <c r="H272" s="35" t="s">
        <v>679</v>
      </c>
      <c r="I272" s="36" t="s">
        <v>1626</v>
      </c>
    </row>
    <row r="273" customFormat="false" ht="35.1" hidden="false" customHeight="true" outlineLevel="0" collapsed="false">
      <c r="A273" s="37" t="s">
        <v>1627</v>
      </c>
      <c r="B273" s="33" t="s">
        <v>94</v>
      </c>
      <c r="C273" s="33" t="s">
        <v>13</v>
      </c>
      <c r="D273" s="34" t="s">
        <v>1628</v>
      </c>
      <c r="E273" s="38" t="s">
        <v>274</v>
      </c>
      <c r="F273" s="35" t="s">
        <v>1629</v>
      </c>
      <c r="G273" s="33" t="s">
        <v>1630</v>
      </c>
      <c r="H273" s="35" t="s">
        <v>679</v>
      </c>
      <c r="I273" s="36" t="s">
        <v>1631</v>
      </c>
    </row>
    <row r="274" customFormat="false" ht="35.1" hidden="false" customHeight="true" outlineLevel="0" collapsed="false">
      <c r="A274" s="37" t="s">
        <v>1632</v>
      </c>
      <c r="B274" s="33" t="s">
        <v>94</v>
      </c>
      <c r="C274" s="33" t="s">
        <v>16</v>
      </c>
      <c r="D274" s="34" t="s">
        <v>1633</v>
      </c>
      <c r="E274" s="35" t="s">
        <v>1634</v>
      </c>
      <c r="F274" s="35" t="s">
        <v>1635</v>
      </c>
      <c r="G274" s="33" t="s">
        <v>1636</v>
      </c>
      <c r="H274" s="35" t="s">
        <v>679</v>
      </c>
      <c r="I274" s="36" t="s">
        <v>1637</v>
      </c>
    </row>
    <row r="275" customFormat="false" ht="35.1" hidden="false" customHeight="true" outlineLevel="0" collapsed="false">
      <c r="A275" s="37" t="s">
        <v>1638</v>
      </c>
      <c r="B275" s="33" t="s">
        <v>94</v>
      </c>
      <c r="C275" s="33" t="s">
        <v>16</v>
      </c>
      <c r="D275" s="34" t="s">
        <v>1639</v>
      </c>
      <c r="E275" s="35" t="s">
        <v>1572</v>
      </c>
      <c r="F275" s="35" t="s">
        <v>1640</v>
      </c>
      <c r="G275" s="33" t="s">
        <v>1641</v>
      </c>
      <c r="H275" s="35" t="s">
        <v>679</v>
      </c>
      <c r="I275" s="36" t="s">
        <v>1642</v>
      </c>
    </row>
    <row r="276" customFormat="false" ht="35.1" hidden="false" customHeight="true" outlineLevel="0" collapsed="false">
      <c r="A276" s="37" t="s">
        <v>1643</v>
      </c>
      <c r="B276" s="33" t="s">
        <v>94</v>
      </c>
      <c r="C276" s="33" t="s">
        <v>16</v>
      </c>
      <c r="D276" s="34" t="s">
        <v>1644</v>
      </c>
      <c r="E276" s="38" t="s">
        <v>274</v>
      </c>
      <c r="F276" s="35" t="s">
        <v>1645</v>
      </c>
      <c r="G276" s="33" t="s">
        <v>1646</v>
      </c>
      <c r="H276" s="35" t="s">
        <v>679</v>
      </c>
      <c r="I276" s="36" t="s">
        <v>1647</v>
      </c>
    </row>
    <row r="277" customFormat="false" ht="35.1" hidden="false" customHeight="true" outlineLevel="0" collapsed="false">
      <c r="A277" s="37" t="s">
        <v>1648</v>
      </c>
      <c r="B277" s="33" t="s">
        <v>94</v>
      </c>
      <c r="C277" s="33" t="s">
        <v>17</v>
      </c>
      <c r="D277" s="34" t="s">
        <v>1649</v>
      </c>
      <c r="E277" s="35" t="s">
        <v>122</v>
      </c>
      <c r="F277" s="35" t="s">
        <v>1650</v>
      </c>
      <c r="G277" s="33" t="s">
        <v>1651</v>
      </c>
      <c r="H277" s="35" t="s">
        <v>679</v>
      </c>
      <c r="I277" s="36" t="s">
        <v>1652</v>
      </c>
    </row>
    <row r="278" customFormat="false" ht="35.1" hidden="false" customHeight="true" outlineLevel="0" collapsed="false">
      <c r="A278" s="37" t="s">
        <v>1653</v>
      </c>
      <c r="B278" s="33" t="s">
        <v>94</v>
      </c>
      <c r="C278" s="33" t="s">
        <v>20</v>
      </c>
      <c r="D278" s="34" t="s">
        <v>1654</v>
      </c>
      <c r="E278" s="35" t="s">
        <v>1655</v>
      </c>
      <c r="F278" s="35" t="s">
        <v>1656</v>
      </c>
      <c r="G278" s="33" t="s">
        <v>1657</v>
      </c>
      <c r="H278" s="35" t="s">
        <v>679</v>
      </c>
      <c r="I278" s="36" t="s">
        <v>1658</v>
      </c>
    </row>
    <row r="279" customFormat="false" ht="35.1" hidden="false" customHeight="true" outlineLevel="0" collapsed="false">
      <c r="A279" s="37" t="s">
        <v>1659</v>
      </c>
      <c r="B279" s="33" t="s">
        <v>94</v>
      </c>
      <c r="C279" s="33" t="s">
        <v>20</v>
      </c>
      <c r="D279" s="34" t="s">
        <v>1660</v>
      </c>
      <c r="E279" s="35" t="s">
        <v>640</v>
      </c>
      <c r="F279" s="35" t="s">
        <v>1661</v>
      </c>
      <c r="G279" s="33" t="s">
        <v>1662</v>
      </c>
      <c r="H279" s="35" t="s">
        <v>679</v>
      </c>
      <c r="I279" s="36" t="s">
        <v>1663</v>
      </c>
    </row>
    <row r="280" customFormat="false" ht="35.1" hidden="false" customHeight="true" outlineLevel="0" collapsed="false">
      <c r="A280" s="37" t="s">
        <v>1664</v>
      </c>
      <c r="B280" s="33" t="s">
        <v>95</v>
      </c>
      <c r="C280" s="33" t="s">
        <v>120</v>
      </c>
      <c r="D280" s="33" t="s">
        <v>1665</v>
      </c>
      <c r="E280" s="35" t="s">
        <v>646</v>
      </c>
      <c r="F280" s="35" t="s">
        <v>1666</v>
      </c>
      <c r="G280" s="33" t="s">
        <v>1667</v>
      </c>
      <c r="H280" s="35" t="s">
        <v>679</v>
      </c>
      <c r="I280" s="36" t="s">
        <v>1668</v>
      </c>
    </row>
    <row r="281" customFormat="false" ht="35.1" hidden="false" customHeight="true" outlineLevel="0" collapsed="false">
      <c r="A281" s="37" t="s">
        <v>1669</v>
      </c>
      <c r="B281" s="33" t="s">
        <v>95</v>
      </c>
      <c r="C281" s="33" t="s">
        <v>120</v>
      </c>
      <c r="D281" s="33" t="s">
        <v>1670</v>
      </c>
      <c r="E281" s="35" t="s">
        <v>157</v>
      </c>
      <c r="F281" s="35" t="s">
        <v>1671</v>
      </c>
      <c r="G281" s="33" t="s">
        <v>1672</v>
      </c>
      <c r="H281" s="35" t="s">
        <v>679</v>
      </c>
      <c r="I281" s="36" t="s">
        <v>1673</v>
      </c>
    </row>
    <row r="282" customFormat="false" ht="35.1" hidden="false" customHeight="true" outlineLevel="0" collapsed="false">
      <c r="A282" s="37" t="s">
        <v>1674</v>
      </c>
      <c r="B282" s="33" t="s">
        <v>95</v>
      </c>
      <c r="C282" s="34" t="s">
        <v>138</v>
      </c>
      <c r="D282" s="33" t="s">
        <v>1675</v>
      </c>
      <c r="E282" s="35" t="s">
        <v>663</v>
      </c>
      <c r="F282" s="35" t="s">
        <v>1676</v>
      </c>
      <c r="G282" s="33" t="s">
        <v>1677</v>
      </c>
      <c r="H282" s="35" t="s">
        <v>679</v>
      </c>
      <c r="I282" s="36" t="s">
        <v>1678</v>
      </c>
    </row>
    <row r="283" customFormat="false" ht="35.1" hidden="false" customHeight="true" outlineLevel="0" collapsed="false">
      <c r="A283" s="37" t="s">
        <v>1679</v>
      </c>
      <c r="B283" s="33" t="s">
        <v>95</v>
      </c>
      <c r="C283" s="33" t="s">
        <v>155</v>
      </c>
      <c r="D283" s="33" t="s">
        <v>1680</v>
      </c>
      <c r="E283" s="35" t="s">
        <v>663</v>
      </c>
      <c r="F283" s="35" t="s">
        <v>1681</v>
      </c>
      <c r="G283" s="33" t="s">
        <v>1682</v>
      </c>
      <c r="H283" s="35" t="s">
        <v>679</v>
      </c>
      <c r="I283" s="36" t="s">
        <v>1683</v>
      </c>
    </row>
    <row r="284" customFormat="false" ht="35.1" hidden="false" customHeight="true" outlineLevel="0" collapsed="false">
      <c r="A284" s="37" t="s">
        <v>1684</v>
      </c>
      <c r="B284" s="33" t="s">
        <v>95</v>
      </c>
      <c r="C284" s="33" t="s">
        <v>12</v>
      </c>
      <c r="D284" s="33" t="s">
        <v>1685</v>
      </c>
      <c r="E284" s="35" t="s">
        <v>663</v>
      </c>
      <c r="F284" s="35" t="s">
        <v>1686</v>
      </c>
      <c r="G284" s="33" t="s">
        <v>1687</v>
      </c>
      <c r="H284" s="35" t="s">
        <v>679</v>
      </c>
      <c r="I284" s="36" t="s">
        <v>1688</v>
      </c>
    </row>
    <row r="285" customFormat="false" ht="35.1" hidden="false" customHeight="true" outlineLevel="0" collapsed="false">
      <c r="A285" s="37" t="s">
        <v>1689</v>
      </c>
      <c r="B285" s="33" t="s">
        <v>95</v>
      </c>
      <c r="C285" s="33" t="s">
        <v>132</v>
      </c>
      <c r="D285" s="34" t="s">
        <v>1690</v>
      </c>
      <c r="E285" s="35" t="s">
        <v>157</v>
      </c>
      <c r="F285" s="35" t="s">
        <v>1691</v>
      </c>
      <c r="G285" s="33" t="s">
        <v>1692</v>
      </c>
      <c r="H285" s="35" t="s">
        <v>679</v>
      </c>
      <c r="I285" s="36" t="s">
        <v>1693</v>
      </c>
    </row>
    <row r="286" customFormat="false" ht="35.1" hidden="false" customHeight="true" outlineLevel="0" collapsed="false">
      <c r="A286" s="37" t="s">
        <v>1694</v>
      </c>
      <c r="B286" s="33" t="s">
        <v>22</v>
      </c>
      <c r="C286" s="34" t="s">
        <v>364</v>
      </c>
      <c r="D286" s="34" t="s">
        <v>1695</v>
      </c>
      <c r="E286" s="35" t="s">
        <v>1696</v>
      </c>
      <c r="F286" s="35" t="s">
        <v>1697</v>
      </c>
      <c r="G286" s="33" t="s">
        <v>1698</v>
      </c>
      <c r="H286" s="35" t="s">
        <v>1699</v>
      </c>
      <c r="I286" s="36" t="s">
        <v>1700</v>
      </c>
      <c r="J286" s="1"/>
    </row>
    <row r="287" customFormat="false" ht="35.1" hidden="false" customHeight="true" outlineLevel="0" collapsed="false">
      <c r="A287" s="37" t="s">
        <v>1701</v>
      </c>
      <c r="B287" s="33" t="s">
        <v>22</v>
      </c>
      <c r="C287" s="34" t="s">
        <v>138</v>
      </c>
      <c r="D287" s="34" t="s">
        <v>1702</v>
      </c>
      <c r="E287" s="35" t="s">
        <v>1703</v>
      </c>
      <c r="F287" s="35" t="s">
        <v>1704</v>
      </c>
      <c r="G287" s="33" t="s">
        <v>1705</v>
      </c>
      <c r="H287" s="35" t="s">
        <v>1699</v>
      </c>
      <c r="I287" s="36" t="s">
        <v>1706</v>
      </c>
      <c r="J287" s="1"/>
    </row>
    <row r="288" customFormat="false" ht="35.1" hidden="false" customHeight="true" outlineLevel="0" collapsed="false">
      <c r="A288" s="37" t="s">
        <v>1707</v>
      </c>
      <c r="B288" s="45" t="s">
        <v>22</v>
      </c>
      <c r="C288" s="45" t="s">
        <v>1708</v>
      </c>
      <c r="D288" s="45" t="s">
        <v>1709</v>
      </c>
      <c r="E288" s="35" t="s">
        <v>1710</v>
      </c>
      <c r="F288" s="35" t="s">
        <v>123</v>
      </c>
      <c r="G288" s="33" t="s">
        <v>1711</v>
      </c>
      <c r="H288" s="46" t="s">
        <v>1699</v>
      </c>
      <c r="I288" s="36" t="s">
        <v>1712</v>
      </c>
      <c r="J288" s="1"/>
    </row>
    <row r="289" customFormat="false" ht="35.1" hidden="false" customHeight="true" outlineLevel="0" collapsed="false">
      <c r="A289" s="37" t="s">
        <v>1713</v>
      </c>
      <c r="B289" s="33" t="s">
        <v>22</v>
      </c>
      <c r="C289" s="33" t="s">
        <v>12</v>
      </c>
      <c r="D289" s="34" t="s">
        <v>1714</v>
      </c>
      <c r="E289" s="35" t="s">
        <v>1715</v>
      </c>
      <c r="F289" s="35" t="s">
        <v>1716</v>
      </c>
      <c r="G289" s="33" t="s">
        <v>1717</v>
      </c>
      <c r="H289" s="35" t="s">
        <v>1699</v>
      </c>
      <c r="I289" s="36" t="s">
        <v>1718</v>
      </c>
      <c r="J289" s="1"/>
    </row>
    <row r="290" customFormat="false" ht="35.1" hidden="false" customHeight="true" outlineLevel="0" collapsed="false">
      <c r="A290" s="37" t="s">
        <v>1719</v>
      </c>
      <c r="B290" s="33" t="s">
        <v>22</v>
      </c>
      <c r="C290" s="33" t="s">
        <v>18</v>
      </c>
      <c r="D290" s="33" t="s">
        <v>1720</v>
      </c>
      <c r="E290" s="35" t="s">
        <v>1721</v>
      </c>
      <c r="F290" s="35" t="s">
        <v>1722</v>
      </c>
      <c r="G290" s="33" t="s">
        <v>1723</v>
      </c>
      <c r="H290" s="35" t="s">
        <v>1699</v>
      </c>
      <c r="I290" s="36" t="s">
        <v>1724</v>
      </c>
      <c r="J290" s="1"/>
    </row>
    <row r="291" customFormat="false" ht="35.1" hidden="false" customHeight="true" outlineLevel="0" collapsed="false">
      <c r="A291" s="37" t="s">
        <v>1725</v>
      </c>
      <c r="B291" s="33" t="s">
        <v>25</v>
      </c>
      <c r="C291" s="33" t="s">
        <v>13</v>
      </c>
      <c r="D291" s="33" t="s">
        <v>1726</v>
      </c>
      <c r="E291" s="35" t="s">
        <v>1727</v>
      </c>
      <c r="F291" s="35" t="s">
        <v>1728</v>
      </c>
      <c r="G291" s="33" t="s">
        <v>1729</v>
      </c>
      <c r="H291" s="35" t="s">
        <v>1699</v>
      </c>
      <c r="I291" s="36" t="s">
        <v>1730</v>
      </c>
      <c r="J291" s="1"/>
    </row>
    <row r="292" customFormat="false" ht="35.1" hidden="false" customHeight="true" outlineLevel="0" collapsed="false">
      <c r="A292" s="37" t="s">
        <v>1731</v>
      </c>
      <c r="B292" s="33" t="s">
        <v>26</v>
      </c>
      <c r="C292" s="33" t="s">
        <v>8</v>
      </c>
      <c r="D292" s="34" t="s">
        <v>1732</v>
      </c>
      <c r="E292" s="35" t="s">
        <v>722</v>
      </c>
      <c r="F292" s="35" t="s">
        <v>1733</v>
      </c>
      <c r="G292" s="33" t="s">
        <v>1734</v>
      </c>
      <c r="H292" s="35" t="s">
        <v>1699</v>
      </c>
      <c r="I292" s="36" t="s">
        <v>1735</v>
      </c>
      <c r="J292" s="1"/>
    </row>
    <row r="293" customFormat="false" ht="35.1" hidden="false" customHeight="true" outlineLevel="0" collapsed="false">
      <c r="A293" s="37" t="s">
        <v>1736</v>
      </c>
      <c r="B293" s="33" t="s">
        <v>26</v>
      </c>
      <c r="C293" s="33" t="s">
        <v>155</v>
      </c>
      <c r="D293" s="34" t="s">
        <v>1737</v>
      </c>
      <c r="E293" s="35" t="s">
        <v>711</v>
      </c>
      <c r="F293" s="35" t="s">
        <v>1738</v>
      </c>
      <c r="G293" s="33" t="s">
        <v>1739</v>
      </c>
      <c r="H293" s="35" t="s">
        <v>1699</v>
      </c>
      <c r="I293" s="36" t="s">
        <v>1740</v>
      </c>
      <c r="J293" s="1"/>
    </row>
    <row r="294" customFormat="false" ht="35.1" hidden="false" customHeight="true" outlineLevel="0" collapsed="false">
      <c r="A294" s="37" t="s">
        <v>1741</v>
      </c>
      <c r="B294" s="33" t="s">
        <v>26</v>
      </c>
      <c r="C294" s="33" t="s">
        <v>13</v>
      </c>
      <c r="D294" s="33" t="s">
        <v>1742</v>
      </c>
      <c r="E294" s="35" t="s">
        <v>163</v>
      </c>
      <c r="F294" s="35" t="s">
        <v>1743</v>
      </c>
      <c r="G294" s="33" t="s">
        <v>1744</v>
      </c>
      <c r="H294" s="35" t="s">
        <v>1699</v>
      </c>
      <c r="I294" s="36" t="s">
        <v>1745</v>
      </c>
      <c r="J294" s="1"/>
    </row>
    <row r="295" customFormat="false" ht="35.1" hidden="false" customHeight="true" outlineLevel="0" collapsed="false">
      <c r="A295" s="37" t="s">
        <v>1746</v>
      </c>
      <c r="B295" s="33" t="s">
        <v>27</v>
      </c>
      <c r="C295" s="33" t="s">
        <v>120</v>
      </c>
      <c r="D295" s="33" t="s">
        <v>1747</v>
      </c>
      <c r="E295" s="35" t="s">
        <v>1748</v>
      </c>
      <c r="F295" s="35" t="s">
        <v>1749</v>
      </c>
      <c r="G295" s="33" t="s">
        <v>1750</v>
      </c>
      <c r="H295" s="35" t="s">
        <v>1699</v>
      </c>
      <c r="I295" s="36" t="s">
        <v>1751</v>
      </c>
      <c r="J295" s="1"/>
    </row>
    <row r="296" customFormat="false" ht="35.1" hidden="false" customHeight="true" outlineLevel="0" collapsed="false">
      <c r="A296" s="37" t="s">
        <v>1752</v>
      </c>
      <c r="B296" s="33" t="s">
        <v>27</v>
      </c>
      <c r="C296" s="33" t="s">
        <v>120</v>
      </c>
      <c r="D296" s="33" t="s">
        <v>1753</v>
      </c>
      <c r="E296" s="35" t="s">
        <v>169</v>
      </c>
      <c r="F296" s="35" t="s">
        <v>1754</v>
      </c>
      <c r="G296" s="33" t="s">
        <v>1755</v>
      </c>
      <c r="H296" s="35" t="s">
        <v>1699</v>
      </c>
      <c r="I296" s="36" t="s">
        <v>1756</v>
      </c>
      <c r="J296" s="1"/>
    </row>
    <row r="297" customFormat="false" ht="35.1" hidden="false" customHeight="true" outlineLevel="0" collapsed="false">
      <c r="A297" s="37" t="s">
        <v>1757</v>
      </c>
      <c r="B297" s="33" t="s">
        <v>27</v>
      </c>
      <c r="C297" s="33" t="s">
        <v>120</v>
      </c>
      <c r="D297" s="33" t="s">
        <v>1758</v>
      </c>
      <c r="E297" s="35" t="s">
        <v>207</v>
      </c>
      <c r="F297" s="35" t="s">
        <v>1759</v>
      </c>
      <c r="G297" s="33" t="s">
        <v>1760</v>
      </c>
      <c r="H297" s="35" t="s">
        <v>1699</v>
      </c>
      <c r="I297" s="36" t="s">
        <v>1761</v>
      </c>
      <c r="J297" s="1"/>
    </row>
    <row r="298" customFormat="false" ht="35.1" hidden="false" customHeight="true" outlineLevel="0" collapsed="false">
      <c r="A298" s="37" t="s">
        <v>1762</v>
      </c>
      <c r="B298" s="33" t="s">
        <v>27</v>
      </c>
      <c r="C298" s="33" t="s">
        <v>120</v>
      </c>
      <c r="D298" s="33" t="s">
        <v>1763</v>
      </c>
      <c r="E298" s="35" t="s">
        <v>1764</v>
      </c>
      <c r="F298" s="35" t="s">
        <v>1765</v>
      </c>
      <c r="G298" s="33" t="s">
        <v>1766</v>
      </c>
      <c r="H298" s="35" t="s">
        <v>1699</v>
      </c>
      <c r="I298" s="36" t="s">
        <v>1767</v>
      </c>
      <c r="J298" s="1"/>
    </row>
    <row r="299" customFormat="false" ht="35.1" hidden="false" customHeight="true" outlineLevel="0" collapsed="false">
      <c r="A299" s="37" t="s">
        <v>1768</v>
      </c>
      <c r="B299" s="33" t="s">
        <v>27</v>
      </c>
      <c r="C299" s="33" t="s">
        <v>120</v>
      </c>
      <c r="D299" s="33" t="s">
        <v>1769</v>
      </c>
      <c r="E299" s="35" t="s">
        <v>733</v>
      </c>
      <c r="F299" s="35" t="s">
        <v>1770</v>
      </c>
      <c r="G299" s="33" t="s">
        <v>1771</v>
      </c>
      <c r="H299" s="35" t="s">
        <v>1699</v>
      </c>
      <c r="I299" s="36" t="s">
        <v>1772</v>
      </c>
      <c r="J299" s="1"/>
    </row>
    <row r="300" customFormat="false" ht="35.1" hidden="false" customHeight="true" outlineLevel="0" collapsed="false">
      <c r="A300" s="37" t="s">
        <v>1773</v>
      </c>
      <c r="B300" s="33" t="s">
        <v>27</v>
      </c>
      <c r="C300" s="33" t="s">
        <v>120</v>
      </c>
      <c r="D300" s="34" t="s">
        <v>1774</v>
      </c>
      <c r="E300" s="35" t="s">
        <v>169</v>
      </c>
      <c r="F300" s="35" t="s">
        <v>1775</v>
      </c>
      <c r="G300" s="33" t="s">
        <v>1776</v>
      </c>
      <c r="H300" s="35" t="s">
        <v>1699</v>
      </c>
      <c r="I300" s="36" t="s">
        <v>1777</v>
      </c>
      <c r="J300" s="1"/>
    </row>
    <row r="301" customFormat="false" ht="35.1" hidden="false" customHeight="true" outlineLevel="0" collapsed="false">
      <c r="A301" s="37" t="s">
        <v>1778</v>
      </c>
      <c r="B301" s="33" t="s">
        <v>27</v>
      </c>
      <c r="C301" s="34" t="s">
        <v>364</v>
      </c>
      <c r="D301" s="33" t="s">
        <v>1779</v>
      </c>
      <c r="E301" s="35" t="s">
        <v>733</v>
      </c>
      <c r="F301" s="35" t="s">
        <v>1780</v>
      </c>
      <c r="G301" s="33" t="s">
        <v>1781</v>
      </c>
      <c r="H301" s="35" t="s">
        <v>1699</v>
      </c>
      <c r="I301" s="36" t="s">
        <v>1782</v>
      </c>
      <c r="J301" s="1"/>
    </row>
    <row r="302" customFormat="false" ht="35.1" hidden="false" customHeight="true" outlineLevel="0" collapsed="false">
      <c r="A302" s="37" t="s">
        <v>1783</v>
      </c>
      <c r="B302" s="33" t="s">
        <v>27</v>
      </c>
      <c r="C302" s="34" t="s">
        <v>138</v>
      </c>
      <c r="D302" s="33" t="s">
        <v>1784</v>
      </c>
      <c r="E302" s="38" t="s">
        <v>274</v>
      </c>
      <c r="F302" s="35" t="s">
        <v>1785</v>
      </c>
      <c r="G302" s="33" t="s">
        <v>1786</v>
      </c>
      <c r="H302" s="35" t="s">
        <v>1699</v>
      </c>
      <c r="I302" s="36" t="s">
        <v>1787</v>
      </c>
      <c r="J302" s="1"/>
    </row>
    <row r="303" customFormat="false" ht="35.1" hidden="false" customHeight="true" outlineLevel="0" collapsed="false">
      <c r="A303" s="37" t="s">
        <v>1788</v>
      </c>
      <c r="B303" s="33" t="s">
        <v>27</v>
      </c>
      <c r="C303" s="34" t="s">
        <v>138</v>
      </c>
      <c r="D303" s="33" t="s">
        <v>1789</v>
      </c>
      <c r="E303" s="35" t="s">
        <v>1748</v>
      </c>
      <c r="F303" s="35" t="s">
        <v>1790</v>
      </c>
      <c r="G303" s="33" t="s">
        <v>1791</v>
      </c>
      <c r="H303" s="35" t="s">
        <v>1699</v>
      </c>
      <c r="I303" s="36" t="s">
        <v>1792</v>
      </c>
      <c r="J303" s="1"/>
    </row>
    <row r="304" customFormat="false" ht="35.1" hidden="false" customHeight="true" outlineLevel="0" collapsed="false">
      <c r="A304" s="37" t="s">
        <v>1793</v>
      </c>
      <c r="B304" s="33" t="s">
        <v>27</v>
      </c>
      <c r="C304" s="33" t="s">
        <v>8</v>
      </c>
      <c r="D304" s="34" t="s">
        <v>1794</v>
      </c>
      <c r="E304" s="35" t="s">
        <v>1795</v>
      </c>
      <c r="F304" s="35" t="s">
        <v>1796</v>
      </c>
      <c r="G304" s="33" t="s">
        <v>1797</v>
      </c>
      <c r="H304" s="35" t="s">
        <v>1699</v>
      </c>
      <c r="I304" s="36" t="s">
        <v>1798</v>
      </c>
      <c r="J304" s="1"/>
    </row>
    <row r="305" customFormat="false" ht="35.1" hidden="false" customHeight="true" outlineLevel="0" collapsed="false">
      <c r="A305" s="37" t="s">
        <v>1799</v>
      </c>
      <c r="B305" s="33" t="s">
        <v>27</v>
      </c>
      <c r="C305" s="33" t="s">
        <v>8</v>
      </c>
      <c r="D305" s="33" t="s">
        <v>1800</v>
      </c>
      <c r="E305" s="35" t="s">
        <v>1801</v>
      </c>
      <c r="F305" s="35" t="s">
        <v>1802</v>
      </c>
      <c r="G305" s="33" t="s">
        <v>1803</v>
      </c>
      <c r="H305" s="35" t="s">
        <v>1699</v>
      </c>
      <c r="I305" s="36" t="s">
        <v>1804</v>
      </c>
      <c r="J305" s="1"/>
    </row>
    <row r="306" customFormat="false" ht="35.1" hidden="false" customHeight="true" outlineLevel="0" collapsed="false">
      <c r="A306" s="37" t="s">
        <v>1805</v>
      </c>
      <c r="B306" s="33" t="s">
        <v>27</v>
      </c>
      <c r="C306" s="33" t="s">
        <v>8</v>
      </c>
      <c r="D306" s="33" t="s">
        <v>1806</v>
      </c>
      <c r="E306" s="38" t="s">
        <v>274</v>
      </c>
      <c r="F306" s="35" t="s">
        <v>1807</v>
      </c>
      <c r="G306" s="33" t="s">
        <v>1808</v>
      </c>
      <c r="H306" s="35" t="s">
        <v>1699</v>
      </c>
      <c r="I306" s="36" t="s">
        <v>1809</v>
      </c>
      <c r="J306" s="1"/>
    </row>
    <row r="307" customFormat="false" ht="35.1" hidden="false" customHeight="true" outlineLevel="0" collapsed="false">
      <c r="A307" s="37" t="s">
        <v>1810</v>
      </c>
      <c r="B307" s="33" t="s">
        <v>27</v>
      </c>
      <c r="C307" s="33" t="s">
        <v>12</v>
      </c>
      <c r="D307" s="33" t="s">
        <v>1811</v>
      </c>
      <c r="E307" s="35" t="s">
        <v>1812</v>
      </c>
      <c r="F307" s="35" t="s">
        <v>1813</v>
      </c>
      <c r="G307" s="33" t="s">
        <v>1814</v>
      </c>
      <c r="H307" s="35" t="s">
        <v>1699</v>
      </c>
      <c r="I307" s="36" t="s">
        <v>1815</v>
      </c>
      <c r="J307" s="1"/>
    </row>
    <row r="308" customFormat="false" ht="35.1" hidden="false" customHeight="true" outlineLevel="0" collapsed="false">
      <c r="A308" s="37" t="s">
        <v>1816</v>
      </c>
      <c r="B308" s="33" t="s">
        <v>27</v>
      </c>
      <c r="C308" s="33" t="s">
        <v>12</v>
      </c>
      <c r="D308" s="33" t="s">
        <v>1817</v>
      </c>
      <c r="E308" s="35" t="s">
        <v>1818</v>
      </c>
      <c r="F308" s="35" t="s">
        <v>238</v>
      </c>
      <c r="G308" s="33" t="s">
        <v>1819</v>
      </c>
      <c r="H308" s="35" t="s">
        <v>1699</v>
      </c>
      <c r="I308" s="36" t="s">
        <v>1820</v>
      </c>
      <c r="J308" s="1"/>
    </row>
    <row r="309" customFormat="false" ht="35.1" hidden="false" customHeight="true" outlineLevel="0" collapsed="false">
      <c r="A309" s="37" t="s">
        <v>1821</v>
      </c>
      <c r="B309" s="33" t="s">
        <v>27</v>
      </c>
      <c r="C309" s="33" t="s">
        <v>13</v>
      </c>
      <c r="D309" s="33" t="s">
        <v>1822</v>
      </c>
      <c r="E309" s="38" t="s">
        <v>274</v>
      </c>
      <c r="F309" s="35" t="s">
        <v>1823</v>
      </c>
      <c r="G309" s="33" t="s">
        <v>1824</v>
      </c>
      <c r="H309" s="35" t="s">
        <v>1699</v>
      </c>
      <c r="I309" s="36" t="s">
        <v>1825</v>
      </c>
      <c r="J309" s="1"/>
    </row>
    <row r="310" customFormat="false" ht="35.1" hidden="false" customHeight="true" outlineLevel="0" collapsed="false">
      <c r="A310" s="37" t="s">
        <v>1826</v>
      </c>
      <c r="B310" s="33" t="s">
        <v>27</v>
      </c>
      <c r="C310" s="33" t="s">
        <v>13</v>
      </c>
      <c r="D310" s="33" t="s">
        <v>1827</v>
      </c>
      <c r="E310" s="38" t="s">
        <v>274</v>
      </c>
      <c r="F310" s="35" t="s">
        <v>1828</v>
      </c>
      <c r="G310" s="33" t="s">
        <v>1829</v>
      </c>
      <c r="H310" s="35" t="s">
        <v>1699</v>
      </c>
      <c r="I310" s="36" t="s">
        <v>1830</v>
      </c>
      <c r="J310" s="1"/>
    </row>
    <row r="311" customFormat="false" ht="35.1" hidden="false" customHeight="true" outlineLevel="0" collapsed="false">
      <c r="A311" s="37" t="s">
        <v>1831</v>
      </c>
      <c r="B311" s="33" t="s">
        <v>27</v>
      </c>
      <c r="C311" s="33" t="s">
        <v>14</v>
      </c>
      <c r="D311" s="33" t="s">
        <v>1832</v>
      </c>
      <c r="E311" s="35" t="s">
        <v>1748</v>
      </c>
      <c r="F311" s="35" t="s">
        <v>1833</v>
      </c>
      <c r="G311" s="33" t="s">
        <v>1834</v>
      </c>
      <c r="H311" s="35" t="s">
        <v>1699</v>
      </c>
      <c r="I311" s="36" t="s">
        <v>1835</v>
      </c>
      <c r="J311" s="1"/>
    </row>
    <row r="312" customFormat="false" ht="35.1" hidden="false" customHeight="true" outlineLevel="0" collapsed="false">
      <c r="A312" s="37" t="s">
        <v>1836</v>
      </c>
      <c r="B312" s="33" t="s">
        <v>27</v>
      </c>
      <c r="C312" s="33" t="s">
        <v>14</v>
      </c>
      <c r="D312" s="34" t="s">
        <v>1837</v>
      </c>
      <c r="E312" s="38" t="s">
        <v>274</v>
      </c>
      <c r="F312" s="35" t="s">
        <v>1838</v>
      </c>
      <c r="G312" s="33" t="s">
        <v>1839</v>
      </c>
      <c r="H312" s="35" t="s">
        <v>1699</v>
      </c>
      <c r="I312" s="36" t="s">
        <v>1840</v>
      </c>
      <c r="J312" s="1"/>
    </row>
    <row r="313" customFormat="false" ht="35.1" hidden="false" customHeight="true" outlineLevel="0" collapsed="false">
      <c r="A313" s="37" t="s">
        <v>1841</v>
      </c>
      <c r="B313" s="33" t="s">
        <v>27</v>
      </c>
      <c r="C313" s="33" t="s">
        <v>132</v>
      </c>
      <c r="D313" s="34" t="s">
        <v>1842</v>
      </c>
      <c r="E313" s="38" t="s">
        <v>274</v>
      </c>
      <c r="F313" s="35" t="s">
        <v>1843</v>
      </c>
      <c r="G313" s="33" t="s">
        <v>1844</v>
      </c>
      <c r="H313" s="35" t="s">
        <v>1699</v>
      </c>
      <c r="I313" s="36" t="s">
        <v>1845</v>
      </c>
      <c r="J313" s="1"/>
    </row>
    <row r="314" customFormat="false" ht="35.1" hidden="false" customHeight="true" outlineLevel="0" collapsed="false">
      <c r="A314" s="37" t="s">
        <v>1846</v>
      </c>
      <c r="B314" s="33" t="s">
        <v>27</v>
      </c>
      <c r="C314" s="33" t="s">
        <v>16</v>
      </c>
      <c r="D314" s="33" t="s">
        <v>1847</v>
      </c>
      <c r="E314" s="38" t="s">
        <v>274</v>
      </c>
      <c r="F314" s="35" t="s">
        <v>1848</v>
      </c>
      <c r="G314" s="33" t="s">
        <v>1849</v>
      </c>
      <c r="H314" s="35" t="s">
        <v>1699</v>
      </c>
      <c r="I314" s="36" t="s">
        <v>1850</v>
      </c>
      <c r="J314" s="1"/>
    </row>
    <row r="315" customFormat="false" ht="35.1" hidden="false" customHeight="true" outlineLevel="0" collapsed="false">
      <c r="A315" s="37" t="s">
        <v>1851</v>
      </c>
      <c r="B315" s="33" t="s">
        <v>27</v>
      </c>
      <c r="C315" s="33" t="s">
        <v>16</v>
      </c>
      <c r="D315" s="33" t="s">
        <v>1852</v>
      </c>
      <c r="E315" s="38" t="s">
        <v>274</v>
      </c>
      <c r="F315" s="35" t="s">
        <v>1853</v>
      </c>
      <c r="G315" s="33" t="s">
        <v>1854</v>
      </c>
      <c r="H315" s="35" t="s">
        <v>1699</v>
      </c>
      <c r="I315" s="36" t="s">
        <v>1855</v>
      </c>
      <c r="J315" s="1"/>
    </row>
    <row r="316" customFormat="false" ht="35.1" hidden="false" customHeight="true" outlineLevel="0" collapsed="false">
      <c r="A316" s="37" t="s">
        <v>1856</v>
      </c>
      <c r="B316" s="33" t="s">
        <v>27</v>
      </c>
      <c r="C316" s="33" t="s">
        <v>19</v>
      </c>
      <c r="D316" s="33" t="s">
        <v>1857</v>
      </c>
      <c r="E316" s="35" t="s">
        <v>1858</v>
      </c>
      <c r="F316" s="35" t="s">
        <v>1859</v>
      </c>
      <c r="G316" s="33" t="s">
        <v>1860</v>
      </c>
      <c r="H316" s="35" t="s">
        <v>1699</v>
      </c>
      <c r="I316" s="36" t="s">
        <v>1861</v>
      </c>
      <c r="J316" s="1"/>
    </row>
    <row r="317" customFormat="false" ht="35.1" hidden="false" customHeight="true" outlineLevel="0" collapsed="false">
      <c r="A317" s="37" t="s">
        <v>1862</v>
      </c>
      <c r="B317" s="33" t="s">
        <v>27</v>
      </c>
      <c r="C317" s="33" t="s">
        <v>19</v>
      </c>
      <c r="D317" s="33" t="s">
        <v>1863</v>
      </c>
      <c r="E317" s="35" t="s">
        <v>207</v>
      </c>
      <c r="F317" s="35" t="s">
        <v>1864</v>
      </c>
      <c r="G317" s="33" t="s">
        <v>1865</v>
      </c>
      <c r="H317" s="35" t="s">
        <v>1699</v>
      </c>
      <c r="I317" s="36" t="s">
        <v>1866</v>
      </c>
      <c r="J317" s="1"/>
    </row>
    <row r="318" customFormat="false" ht="35.1" hidden="false" customHeight="true" outlineLevel="0" collapsed="false">
      <c r="A318" s="37" t="s">
        <v>1867</v>
      </c>
      <c r="B318" s="33" t="s">
        <v>28</v>
      </c>
      <c r="C318" s="33" t="s">
        <v>13</v>
      </c>
      <c r="D318" s="33" t="s">
        <v>1868</v>
      </c>
      <c r="E318" s="38" t="s">
        <v>274</v>
      </c>
      <c r="F318" s="35" t="s">
        <v>1869</v>
      </c>
      <c r="G318" s="33" t="s">
        <v>1870</v>
      </c>
      <c r="H318" s="35" t="s">
        <v>1699</v>
      </c>
      <c r="I318" s="36" t="s">
        <v>1871</v>
      </c>
      <c r="J318" s="1"/>
    </row>
    <row r="319" customFormat="false" ht="35.1" hidden="false" customHeight="true" outlineLevel="0" collapsed="false">
      <c r="A319" s="37" t="s">
        <v>1872</v>
      </c>
      <c r="B319" s="33" t="s">
        <v>30</v>
      </c>
      <c r="C319" s="33" t="s">
        <v>13</v>
      </c>
      <c r="D319" s="33" t="s">
        <v>1873</v>
      </c>
      <c r="E319" s="35" t="s">
        <v>1874</v>
      </c>
      <c r="F319" s="35" t="s">
        <v>1875</v>
      </c>
      <c r="G319" s="33" t="s">
        <v>1876</v>
      </c>
      <c r="H319" s="35" t="s">
        <v>1699</v>
      </c>
      <c r="I319" s="36" t="s">
        <v>1877</v>
      </c>
      <c r="J319" s="1"/>
    </row>
    <row r="320" customFormat="false" ht="35.1" hidden="false" customHeight="true" outlineLevel="0" collapsed="false">
      <c r="A320" s="37" t="s">
        <v>1878</v>
      </c>
      <c r="B320" s="33" t="s">
        <v>30</v>
      </c>
      <c r="C320" s="33" t="s">
        <v>13</v>
      </c>
      <c r="D320" s="33" t="s">
        <v>1879</v>
      </c>
      <c r="E320" s="35" t="s">
        <v>213</v>
      </c>
      <c r="F320" s="35" t="s">
        <v>1880</v>
      </c>
      <c r="G320" s="33" t="s">
        <v>1881</v>
      </c>
      <c r="H320" s="35" t="s">
        <v>1699</v>
      </c>
      <c r="I320" s="36" t="s">
        <v>1882</v>
      </c>
      <c r="J320" s="1"/>
    </row>
    <row r="321" customFormat="false" ht="35.1" hidden="false" customHeight="true" outlineLevel="0" collapsed="false">
      <c r="A321" s="37" t="s">
        <v>1883</v>
      </c>
      <c r="B321" s="33" t="s">
        <v>30</v>
      </c>
      <c r="C321" s="33" t="s">
        <v>13</v>
      </c>
      <c r="D321" s="33" t="s">
        <v>1884</v>
      </c>
      <c r="E321" s="35" t="s">
        <v>1874</v>
      </c>
      <c r="F321" s="35" t="s">
        <v>1885</v>
      </c>
      <c r="G321" s="33" t="s">
        <v>1886</v>
      </c>
      <c r="H321" s="35" t="s">
        <v>1699</v>
      </c>
      <c r="I321" s="36" t="s">
        <v>1887</v>
      </c>
      <c r="J321" s="1"/>
    </row>
    <row r="322" customFormat="false" ht="35.1" hidden="false" customHeight="true" outlineLevel="0" collapsed="false">
      <c r="A322" s="37" t="s">
        <v>1888</v>
      </c>
      <c r="B322" s="33" t="s">
        <v>30</v>
      </c>
      <c r="C322" s="33" t="s">
        <v>13</v>
      </c>
      <c r="D322" s="33" t="s">
        <v>1889</v>
      </c>
      <c r="E322" s="35" t="s">
        <v>219</v>
      </c>
      <c r="F322" s="35" t="s">
        <v>1890</v>
      </c>
      <c r="G322" s="33" t="s">
        <v>1891</v>
      </c>
      <c r="H322" s="35" t="s">
        <v>1699</v>
      </c>
      <c r="I322" s="36" t="s">
        <v>1892</v>
      </c>
      <c r="J322" s="1"/>
    </row>
    <row r="323" customFormat="false" ht="35.1" hidden="false" customHeight="true" outlineLevel="0" collapsed="false">
      <c r="A323" s="37" t="s">
        <v>1893</v>
      </c>
      <c r="B323" s="33" t="s">
        <v>30</v>
      </c>
      <c r="C323" s="33" t="s">
        <v>14</v>
      </c>
      <c r="D323" s="33" t="s">
        <v>1894</v>
      </c>
      <c r="E323" s="35" t="s">
        <v>1895</v>
      </c>
      <c r="F323" s="35" t="s">
        <v>1896</v>
      </c>
      <c r="G323" s="33" t="s">
        <v>1897</v>
      </c>
      <c r="H323" s="35" t="s">
        <v>1699</v>
      </c>
      <c r="I323" s="36" t="s">
        <v>1898</v>
      </c>
      <c r="J323" s="1"/>
    </row>
    <row r="324" customFormat="false" ht="35.1" hidden="false" customHeight="true" outlineLevel="0" collapsed="false">
      <c r="A324" s="37" t="s">
        <v>1899</v>
      </c>
      <c r="B324" s="33" t="s">
        <v>30</v>
      </c>
      <c r="C324" s="33" t="s">
        <v>14</v>
      </c>
      <c r="D324" s="33" t="s">
        <v>1900</v>
      </c>
      <c r="E324" s="35" t="s">
        <v>1895</v>
      </c>
      <c r="F324" s="35" t="s">
        <v>1901</v>
      </c>
      <c r="G324" s="33" t="s">
        <v>1902</v>
      </c>
      <c r="H324" s="35" t="s">
        <v>1699</v>
      </c>
      <c r="I324" s="36" t="s">
        <v>1903</v>
      </c>
      <c r="J324" s="1"/>
    </row>
    <row r="325" customFormat="false" ht="35.1" hidden="false" customHeight="true" outlineLevel="0" collapsed="false">
      <c r="A325" s="37" t="s">
        <v>1904</v>
      </c>
      <c r="B325" s="33" t="s">
        <v>31</v>
      </c>
      <c r="C325" s="33" t="s">
        <v>120</v>
      </c>
      <c r="D325" s="34" t="s">
        <v>1905</v>
      </c>
      <c r="E325" s="35" t="s">
        <v>1906</v>
      </c>
      <c r="F325" s="35" t="s">
        <v>1907</v>
      </c>
      <c r="G325" s="33" t="s">
        <v>1908</v>
      </c>
      <c r="H325" s="35" t="s">
        <v>1699</v>
      </c>
      <c r="I325" s="36" t="s">
        <v>1909</v>
      </c>
      <c r="J325" s="1"/>
    </row>
    <row r="326" customFormat="false" ht="35.1" hidden="false" customHeight="true" outlineLevel="0" collapsed="false">
      <c r="A326" s="37" t="s">
        <v>1910</v>
      </c>
      <c r="B326" s="33" t="s">
        <v>31</v>
      </c>
      <c r="C326" s="33" t="s">
        <v>132</v>
      </c>
      <c r="D326" s="34" t="s">
        <v>1911</v>
      </c>
      <c r="E326" s="35" t="s">
        <v>225</v>
      </c>
      <c r="F326" s="35" t="s">
        <v>232</v>
      </c>
      <c r="G326" s="33" t="s">
        <v>1912</v>
      </c>
      <c r="H326" s="35" t="s">
        <v>1699</v>
      </c>
      <c r="I326" s="36" t="s">
        <v>1913</v>
      </c>
      <c r="J326" s="1"/>
    </row>
    <row r="327" customFormat="false" ht="35.1" hidden="false" customHeight="true" outlineLevel="0" collapsed="false">
      <c r="A327" s="37" t="s">
        <v>1914</v>
      </c>
      <c r="B327" s="33" t="s">
        <v>33</v>
      </c>
      <c r="C327" s="33" t="s">
        <v>120</v>
      </c>
      <c r="D327" s="34" t="s">
        <v>1915</v>
      </c>
      <c r="E327" s="35" t="s">
        <v>1916</v>
      </c>
      <c r="F327" s="35" t="s">
        <v>1917</v>
      </c>
      <c r="G327" s="33" t="s">
        <v>1918</v>
      </c>
      <c r="H327" s="35" t="s">
        <v>1699</v>
      </c>
      <c r="I327" s="36" t="s">
        <v>1919</v>
      </c>
      <c r="J327" s="1"/>
    </row>
    <row r="328" customFormat="false" ht="35.1" hidden="false" customHeight="true" outlineLevel="0" collapsed="false">
      <c r="A328" s="37" t="s">
        <v>1920</v>
      </c>
      <c r="B328" s="33" t="s">
        <v>34</v>
      </c>
      <c r="C328" s="34" t="s">
        <v>138</v>
      </c>
      <c r="D328" s="34" t="s">
        <v>1921</v>
      </c>
      <c r="E328" s="35" t="s">
        <v>1922</v>
      </c>
      <c r="F328" s="35" t="s">
        <v>1923</v>
      </c>
      <c r="G328" s="33" t="s">
        <v>1924</v>
      </c>
      <c r="H328" s="35" t="s">
        <v>1699</v>
      </c>
      <c r="I328" s="36" t="s">
        <v>1925</v>
      </c>
      <c r="J328" s="1"/>
    </row>
    <row r="329" customFormat="false" ht="35.1" hidden="false" customHeight="true" outlineLevel="0" collapsed="false">
      <c r="A329" s="37" t="s">
        <v>1926</v>
      </c>
      <c r="B329" s="33" t="s">
        <v>34</v>
      </c>
      <c r="C329" s="33" t="s">
        <v>12</v>
      </c>
      <c r="D329" s="34" t="s">
        <v>1927</v>
      </c>
      <c r="E329" s="35" t="s">
        <v>796</v>
      </c>
      <c r="F329" s="35" t="s">
        <v>1928</v>
      </c>
      <c r="G329" s="33" t="s">
        <v>1929</v>
      </c>
      <c r="H329" s="35" t="s">
        <v>1699</v>
      </c>
      <c r="I329" s="36" t="s">
        <v>1930</v>
      </c>
      <c r="J329" s="1"/>
    </row>
    <row r="330" customFormat="false" ht="35.1" hidden="false" customHeight="true" outlineLevel="0" collapsed="false">
      <c r="A330" s="37" t="s">
        <v>1931</v>
      </c>
      <c r="B330" s="33" t="s">
        <v>34</v>
      </c>
      <c r="C330" s="33" t="s">
        <v>132</v>
      </c>
      <c r="D330" s="33" t="s">
        <v>1932</v>
      </c>
      <c r="E330" s="35" t="s">
        <v>1933</v>
      </c>
      <c r="F330" s="35" t="s">
        <v>1934</v>
      </c>
      <c r="G330" s="33" t="s">
        <v>1935</v>
      </c>
      <c r="H330" s="35" t="s">
        <v>1699</v>
      </c>
      <c r="I330" s="36" t="s">
        <v>1936</v>
      </c>
      <c r="J330" s="1"/>
    </row>
    <row r="331" customFormat="false" ht="35.1" hidden="false" customHeight="true" outlineLevel="0" collapsed="false">
      <c r="A331" s="37" t="s">
        <v>1937</v>
      </c>
      <c r="B331" s="33" t="s">
        <v>34</v>
      </c>
      <c r="C331" s="33" t="s">
        <v>132</v>
      </c>
      <c r="D331" s="33" t="s">
        <v>1430</v>
      </c>
      <c r="E331" s="35" t="s">
        <v>1938</v>
      </c>
      <c r="F331" s="35" t="s">
        <v>1939</v>
      </c>
      <c r="G331" s="33" t="s">
        <v>1940</v>
      </c>
      <c r="H331" s="35" t="s">
        <v>1699</v>
      </c>
      <c r="I331" s="36" t="s">
        <v>1941</v>
      </c>
      <c r="J331" s="1"/>
    </row>
    <row r="332" customFormat="false" ht="35.1" hidden="false" customHeight="true" outlineLevel="0" collapsed="false">
      <c r="A332" s="37" t="s">
        <v>1942</v>
      </c>
      <c r="B332" s="33" t="s">
        <v>34</v>
      </c>
      <c r="C332" s="33" t="s">
        <v>16</v>
      </c>
      <c r="D332" s="34" t="s">
        <v>1943</v>
      </c>
      <c r="E332" s="35" t="s">
        <v>1944</v>
      </c>
      <c r="F332" s="35" t="s">
        <v>1945</v>
      </c>
      <c r="G332" s="33" t="s">
        <v>1946</v>
      </c>
      <c r="H332" s="35" t="s">
        <v>1699</v>
      </c>
      <c r="I332" s="36" t="s">
        <v>1947</v>
      </c>
      <c r="J332" s="1"/>
    </row>
    <row r="333" customFormat="false" ht="35.1" hidden="false" customHeight="true" outlineLevel="0" collapsed="false">
      <c r="A333" s="37" t="s">
        <v>1948</v>
      </c>
      <c r="B333" s="33" t="s">
        <v>34</v>
      </c>
      <c r="C333" s="33" t="s">
        <v>19</v>
      </c>
      <c r="D333" s="33" t="s">
        <v>1949</v>
      </c>
      <c r="E333" s="35" t="s">
        <v>1950</v>
      </c>
      <c r="F333" s="35" t="s">
        <v>1951</v>
      </c>
      <c r="G333" s="33" t="s">
        <v>1952</v>
      </c>
      <c r="H333" s="35" t="s">
        <v>1699</v>
      </c>
      <c r="I333" s="36" t="s">
        <v>1953</v>
      </c>
      <c r="J333" s="1"/>
    </row>
    <row r="334" customFormat="false" ht="35.1" hidden="false" customHeight="true" outlineLevel="0" collapsed="false">
      <c r="A334" s="37" t="s">
        <v>1954</v>
      </c>
      <c r="B334" s="33" t="s">
        <v>34</v>
      </c>
      <c r="C334" s="33" t="s">
        <v>19</v>
      </c>
      <c r="D334" s="33" t="s">
        <v>1955</v>
      </c>
      <c r="E334" s="35" t="s">
        <v>1956</v>
      </c>
      <c r="F334" s="35" t="s">
        <v>1957</v>
      </c>
      <c r="G334" s="33" t="s">
        <v>1958</v>
      </c>
      <c r="H334" s="35" t="s">
        <v>1699</v>
      </c>
      <c r="I334" s="36" t="s">
        <v>1959</v>
      </c>
      <c r="J334" s="1"/>
    </row>
    <row r="335" customFormat="false" ht="35.1" hidden="false" customHeight="true" outlineLevel="0" collapsed="false">
      <c r="A335" s="37" t="s">
        <v>1960</v>
      </c>
      <c r="B335" s="33" t="s">
        <v>35</v>
      </c>
      <c r="C335" s="33" t="s">
        <v>120</v>
      </c>
      <c r="D335" s="34" t="s">
        <v>1961</v>
      </c>
      <c r="E335" s="35" t="s">
        <v>1962</v>
      </c>
      <c r="F335" s="35" t="s">
        <v>1963</v>
      </c>
      <c r="G335" s="33" t="s">
        <v>1964</v>
      </c>
      <c r="H335" s="35" t="s">
        <v>1699</v>
      </c>
      <c r="I335" s="36" t="s">
        <v>1965</v>
      </c>
      <c r="J335" s="1"/>
    </row>
    <row r="336" customFormat="false" ht="35.1" hidden="false" customHeight="true" outlineLevel="0" collapsed="false">
      <c r="A336" s="37" t="s">
        <v>1966</v>
      </c>
      <c r="B336" s="47" t="s">
        <v>35</v>
      </c>
      <c r="C336" s="48" t="s">
        <v>669</v>
      </c>
      <c r="D336" s="47" t="s">
        <v>1967</v>
      </c>
      <c r="E336" s="35" t="s">
        <v>1962</v>
      </c>
      <c r="F336" s="35" t="s">
        <v>1968</v>
      </c>
      <c r="G336" s="33" t="s">
        <v>1969</v>
      </c>
      <c r="H336" s="49" t="s">
        <v>1699</v>
      </c>
      <c r="I336" s="36" t="s">
        <v>1970</v>
      </c>
      <c r="J336" s="1"/>
    </row>
    <row r="337" customFormat="false" ht="35.1" hidden="false" customHeight="true" outlineLevel="0" collapsed="false">
      <c r="A337" s="37" t="s">
        <v>1971</v>
      </c>
      <c r="B337" s="33" t="s">
        <v>35</v>
      </c>
      <c r="C337" s="33" t="s">
        <v>14</v>
      </c>
      <c r="D337" s="34" t="s">
        <v>1972</v>
      </c>
      <c r="E337" s="35" t="s">
        <v>1962</v>
      </c>
      <c r="F337" s="35" t="s">
        <v>1973</v>
      </c>
      <c r="G337" s="33" t="s">
        <v>1974</v>
      </c>
      <c r="H337" s="35" t="s">
        <v>1699</v>
      </c>
      <c r="I337" s="36" t="s">
        <v>1975</v>
      </c>
      <c r="J337" s="1"/>
    </row>
    <row r="338" customFormat="false" ht="35.1" hidden="false" customHeight="true" outlineLevel="0" collapsed="false">
      <c r="A338" s="37" t="s">
        <v>1976</v>
      </c>
      <c r="B338" s="33" t="s">
        <v>36</v>
      </c>
      <c r="C338" s="33" t="s">
        <v>14</v>
      </c>
      <c r="D338" s="33" t="s">
        <v>1977</v>
      </c>
      <c r="E338" s="35" t="s">
        <v>250</v>
      </c>
      <c r="F338" s="35" t="s">
        <v>1978</v>
      </c>
      <c r="G338" s="33" t="s">
        <v>1979</v>
      </c>
      <c r="H338" s="35" t="s">
        <v>1699</v>
      </c>
      <c r="I338" s="36" t="s">
        <v>1980</v>
      </c>
      <c r="J338" s="1"/>
    </row>
    <row r="339" customFormat="false" ht="35.1" hidden="false" customHeight="true" outlineLevel="0" collapsed="false">
      <c r="A339" s="37" t="s">
        <v>1981</v>
      </c>
      <c r="B339" s="33" t="s">
        <v>37</v>
      </c>
      <c r="C339" s="33" t="s">
        <v>248</v>
      </c>
      <c r="D339" s="33" t="s">
        <v>1982</v>
      </c>
      <c r="E339" s="35" t="s">
        <v>1983</v>
      </c>
      <c r="F339" s="35" t="s">
        <v>1984</v>
      </c>
      <c r="G339" s="33" t="s">
        <v>1985</v>
      </c>
      <c r="H339" s="35" t="s">
        <v>1699</v>
      </c>
      <c r="I339" s="36" t="s">
        <v>1986</v>
      </c>
      <c r="J339" s="1"/>
    </row>
    <row r="340" customFormat="false" ht="35.1" hidden="false" customHeight="true" outlineLevel="0" collapsed="false">
      <c r="A340" s="37" t="s">
        <v>1987</v>
      </c>
      <c r="B340" s="33" t="s">
        <v>37</v>
      </c>
      <c r="C340" s="33" t="s">
        <v>12</v>
      </c>
      <c r="D340" s="34" t="s">
        <v>1988</v>
      </c>
      <c r="E340" s="35" t="s">
        <v>1989</v>
      </c>
      <c r="F340" s="35" t="s">
        <v>1990</v>
      </c>
      <c r="G340" s="33" t="s">
        <v>1991</v>
      </c>
      <c r="H340" s="35" t="s">
        <v>1699</v>
      </c>
      <c r="I340" s="36" t="s">
        <v>1992</v>
      </c>
      <c r="J340" s="1"/>
    </row>
    <row r="341" customFormat="false" ht="35.1" hidden="false" customHeight="true" outlineLevel="0" collapsed="false">
      <c r="A341" s="37" t="s">
        <v>1993</v>
      </c>
      <c r="B341" s="33" t="s">
        <v>38</v>
      </c>
      <c r="C341" s="33" t="s">
        <v>155</v>
      </c>
      <c r="D341" s="34" t="s">
        <v>1994</v>
      </c>
      <c r="E341" s="35" t="s">
        <v>1995</v>
      </c>
      <c r="F341" s="35" t="s">
        <v>1996</v>
      </c>
      <c r="G341" s="33" t="s">
        <v>1997</v>
      </c>
      <c r="H341" s="35" t="s">
        <v>1699</v>
      </c>
      <c r="I341" s="36" t="s">
        <v>1998</v>
      </c>
      <c r="J341" s="1"/>
    </row>
    <row r="342" customFormat="false" ht="35.1" hidden="false" customHeight="true" outlineLevel="0" collapsed="false">
      <c r="A342" s="37" t="s">
        <v>1999</v>
      </c>
      <c r="B342" s="33" t="s">
        <v>39</v>
      </c>
      <c r="C342" s="33" t="s">
        <v>120</v>
      </c>
      <c r="D342" s="34" t="s">
        <v>2000</v>
      </c>
      <c r="E342" s="35" t="s">
        <v>2001</v>
      </c>
      <c r="F342" s="35" t="s">
        <v>2002</v>
      </c>
      <c r="G342" s="33" t="s">
        <v>2003</v>
      </c>
      <c r="H342" s="35" t="s">
        <v>1699</v>
      </c>
      <c r="I342" s="36" t="s">
        <v>2004</v>
      </c>
      <c r="J342" s="1"/>
    </row>
    <row r="343" customFormat="false" ht="35.1" hidden="false" customHeight="true" outlineLevel="0" collapsed="false">
      <c r="A343" s="37" t="s">
        <v>2005</v>
      </c>
      <c r="B343" s="33" t="s">
        <v>39</v>
      </c>
      <c r="C343" s="33" t="s">
        <v>120</v>
      </c>
      <c r="D343" s="33" t="s">
        <v>2006</v>
      </c>
      <c r="E343" s="35" t="s">
        <v>2007</v>
      </c>
      <c r="F343" s="35" t="s">
        <v>2008</v>
      </c>
      <c r="G343" s="33" t="s">
        <v>2009</v>
      </c>
      <c r="H343" s="35" t="s">
        <v>1699</v>
      </c>
      <c r="I343" s="36" t="s">
        <v>2010</v>
      </c>
      <c r="J343" s="1"/>
    </row>
    <row r="344" customFormat="false" ht="35.1" hidden="false" customHeight="true" outlineLevel="0" collapsed="false">
      <c r="A344" s="37" t="s">
        <v>2011</v>
      </c>
      <c r="B344" s="33" t="s">
        <v>39</v>
      </c>
      <c r="C344" s="33" t="s">
        <v>120</v>
      </c>
      <c r="D344" s="34" t="s">
        <v>2012</v>
      </c>
      <c r="E344" s="35" t="s">
        <v>2013</v>
      </c>
      <c r="F344" s="35" t="s">
        <v>2014</v>
      </c>
      <c r="G344" s="33" t="s">
        <v>2015</v>
      </c>
      <c r="H344" s="35" t="s">
        <v>1699</v>
      </c>
      <c r="I344" s="36" t="s">
        <v>2016</v>
      </c>
      <c r="J344" s="1"/>
    </row>
    <row r="345" customFormat="false" ht="35.1" hidden="false" customHeight="true" outlineLevel="0" collapsed="false">
      <c r="A345" s="37" t="s">
        <v>2017</v>
      </c>
      <c r="B345" s="33" t="s">
        <v>39</v>
      </c>
      <c r="C345" s="34" t="s">
        <v>138</v>
      </c>
      <c r="D345" s="33" t="s">
        <v>2018</v>
      </c>
      <c r="E345" s="35" t="s">
        <v>2007</v>
      </c>
      <c r="F345" s="35" t="s">
        <v>2019</v>
      </c>
      <c r="G345" s="33" t="s">
        <v>2020</v>
      </c>
      <c r="H345" s="35" t="s">
        <v>1699</v>
      </c>
      <c r="I345" s="36" t="s">
        <v>2021</v>
      </c>
      <c r="J345" s="1"/>
    </row>
    <row r="346" customFormat="false" ht="35.1" hidden="false" customHeight="true" outlineLevel="0" collapsed="false">
      <c r="A346" s="37" t="s">
        <v>2022</v>
      </c>
      <c r="B346" s="33" t="s">
        <v>39</v>
      </c>
      <c r="C346" s="33" t="s">
        <v>8</v>
      </c>
      <c r="D346" s="33" t="s">
        <v>2023</v>
      </c>
      <c r="E346" s="35" t="s">
        <v>855</v>
      </c>
      <c r="F346" s="35" t="s">
        <v>2024</v>
      </c>
      <c r="G346" s="33" t="s">
        <v>2025</v>
      </c>
      <c r="H346" s="35" t="s">
        <v>1699</v>
      </c>
      <c r="I346" s="36" t="s">
        <v>2026</v>
      </c>
      <c r="J346" s="1"/>
    </row>
    <row r="347" customFormat="false" ht="35.1" hidden="false" customHeight="true" outlineLevel="0" collapsed="false">
      <c r="A347" s="37" t="s">
        <v>2027</v>
      </c>
      <c r="B347" s="33" t="s">
        <v>39</v>
      </c>
      <c r="C347" s="33" t="s">
        <v>248</v>
      </c>
      <c r="D347" s="34" t="s">
        <v>2028</v>
      </c>
      <c r="E347" s="35" t="s">
        <v>867</v>
      </c>
      <c r="F347" s="35" t="s">
        <v>2029</v>
      </c>
      <c r="G347" s="33" t="s">
        <v>2030</v>
      </c>
      <c r="H347" s="35" t="s">
        <v>1699</v>
      </c>
      <c r="I347" s="36" t="s">
        <v>2031</v>
      </c>
      <c r="J347" s="1"/>
    </row>
    <row r="348" customFormat="false" ht="35.1" hidden="false" customHeight="true" outlineLevel="0" collapsed="false">
      <c r="A348" s="37" t="s">
        <v>2032</v>
      </c>
      <c r="B348" s="33" t="s">
        <v>39</v>
      </c>
      <c r="C348" s="33" t="s">
        <v>20</v>
      </c>
      <c r="D348" s="33" t="s">
        <v>2033</v>
      </c>
      <c r="E348" s="35" t="s">
        <v>2034</v>
      </c>
      <c r="F348" s="35" t="s">
        <v>2035</v>
      </c>
      <c r="G348" s="33" t="s">
        <v>2036</v>
      </c>
      <c r="H348" s="35" t="s">
        <v>1699</v>
      </c>
      <c r="I348" s="36" t="s">
        <v>2037</v>
      </c>
      <c r="J348" s="1"/>
    </row>
    <row r="349" customFormat="false" ht="35.1" hidden="false" customHeight="true" outlineLevel="0" collapsed="false">
      <c r="A349" s="37" t="s">
        <v>2038</v>
      </c>
      <c r="B349" s="33" t="s">
        <v>41</v>
      </c>
      <c r="C349" s="33" t="s">
        <v>120</v>
      </c>
      <c r="D349" s="33" t="s">
        <v>2039</v>
      </c>
      <c r="E349" s="35" t="s">
        <v>2040</v>
      </c>
      <c r="F349" s="35" t="s">
        <v>2041</v>
      </c>
      <c r="G349" s="33" t="s">
        <v>2042</v>
      </c>
      <c r="H349" s="35" t="s">
        <v>1699</v>
      </c>
      <c r="I349" s="36" t="s">
        <v>2043</v>
      </c>
      <c r="J349" s="1"/>
    </row>
    <row r="350" customFormat="false" ht="35.1" hidden="false" customHeight="true" outlineLevel="0" collapsed="false">
      <c r="A350" s="37" t="s">
        <v>2044</v>
      </c>
      <c r="B350" s="33" t="s">
        <v>41</v>
      </c>
      <c r="C350" s="34" t="s">
        <v>364</v>
      </c>
      <c r="D350" s="34" t="s">
        <v>2045</v>
      </c>
      <c r="E350" s="35" t="s">
        <v>268</v>
      </c>
      <c r="F350" s="35" t="s">
        <v>2046</v>
      </c>
      <c r="G350" s="33" t="s">
        <v>2047</v>
      </c>
      <c r="H350" s="35" t="s">
        <v>1699</v>
      </c>
      <c r="I350" s="36" t="s">
        <v>2048</v>
      </c>
      <c r="J350" s="1"/>
    </row>
    <row r="351" customFormat="false" ht="35.1" hidden="false" customHeight="true" outlineLevel="0" collapsed="false">
      <c r="A351" s="37" t="s">
        <v>2049</v>
      </c>
      <c r="B351" s="33" t="s">
        <v>41</v>
      </c>
      <c r="C351" s="33" t="s">
        <v>12</v>
      </c>
      <c r="D351" s="33" t="s">
        <v>2050</v>
      </c>
      <c r="E351" s="35" t="s">
        <v>2051</v>
      </c>
      <c r="F351" s="35" t="s">
        <v>2052</v>
      </c>
      <c r="G351" s="33" t="s">
        <v>2053</v>
      </c>
      <c r="H351" s="35" t="s">
        <v>1699</v>
      </c>
      <c r="I351" s="36" t="s">
        <v>2054</v>
      </c>
      <c r="J351" s="1"/>
    </row>
    <row r="352" customFormat="false" ht="35.1" hidden="false" customHeight="true" outlineLevel="0" collapsed="false">
      <c r="A352" s="37" t="s">
        <v>2055</v>
      </c>
      <c r="B352" s="33" t="s">
        <v>41</v>
      </c>
      <c r="C352" s="33" t="s">
        <v>14</v>
      </c>
      <c r="D352" s="33" t="s">
        <v>2056</v>
      </c>
      <c r="E352" s="35" t="s">
        <v>268</v>
      </c>
      <c r="F352" s="35" t="s">
        <v>2057</v>
      </c>
      <c r="G352" s="33" t="s">
        <v>2058</v>
      </c>
      <c r="H352" s="35" t="s">
        <v>1699</v>
      </c>
      <c r="I352" s="36" t="s">
        <v>2059</v>
      </c>
      <c r="J352" s="1"/>
    </row>
    <row r="353" customFormat="false" ht="35.1" hidden="false" customHeight="true" outlineLevel="0" collapsed="false">
      <c r="A353" s="37" t="s">
        <v>2060</v>
      </c>
      <c r="B353" s="33" t="s">
        <v>41</v>
      </c>
      <c r="C353" s="33" t="s">
        <v>18</v>
      </c>
      <c r="D353" s="34" t="s">
        <v>2061</v>
      </c>
      <c r="E353" s="35" t="s">
        <v>2062</v>
      </c>
      <c r="F353" s="35" t="s">
        <v>2063</v>
      </c>
      <c r="G353" s="33" t="s">
        <v>2064</v>
      </c>
      <c r="H353" s="35" t="s">
        <v>1699</v>
      </c>
      <c r="I353" s="36" t="s">
        <v>2065</v>
      </c>
      <c r="J353" s="1"/>
    </row>
    <row r="354" customFormat="false" ht="35.1" hidden="false" customHeight="true" outlineLevel="0" collapsed="false">
      <c r="A354" s="37" t="s">
        <v>2066</v>
      </c>
      <c r="B354" s="33" t="s">
        <v>41</v>
      </c>
      <c r="C354" s="33" t="s">
        <v>18</v>
      </c>
      <c r="D354" s="33" t="s">
        <v>2067</v>
      </c>
      <c r="E354" s="35" t="s">
        <v>890</v>
      </c>
      <c r="F354" s="35" t="s">
        <v>2068</v>
      </c>
      <c r="G354" s="33" t="s">
        <v>2069</v>
      </c>
      <c r="H354" s="35" t="s">
        <v>1699</v>
      </c>
      <c r="I354" s="36" t="s">
        <v>2070</v>
      </c>
      <c r="J354" s="1"/>
    </row>
    <row r="355" customFormat="false" ht="35.1" hidden="false" customHeight="true" outlineLevel="0" collapsed="false">
      <c r="A355" s="37" t="s">
        <v>2071</v>
      </c>
      <c r="B355" s="33" t="s">
        <v>43</v>
      </c>
      <c r="C355" s="34" t="s">
        <v>138</v>
      </c>
      <c r="D355" s="33" t="s">
        <v>2072</v>
      </c>
      <c r="E355" s="35" t="s">
        <v>2073</v>
      </c>
      <c r="F355" s="35" t="s">
        <v>2074</v>
      </c>
      <c r="G355" s="33" t="s">
        <v>2075</v>
      </c>
      <c r="H355" s="35" t="s">
        <v>1699</v>
      </c>
      <c r="I355" s="36" t="s">
        <v>2076</v>
      </c>
      <c r="J355" s="1"/>
    </row>
    <row r="356" customFormat="false" ht="35.1" hidden="false" customHeight="true" outlineLevel="0" collapsed="false">
      <c r="A356" s="37" t="s">
        <v>2077</v>
      </c>
      <c r="B356" s="33" t="s">
        <v>46</v>
      </c>
      <c r="C356" s="33" t="s">
        <v>120</v>
      </c>
      <c r="D356" s="34" t="s">
        <v>2078</v>
      </c>
      <c r="E356" s="35" t="s">
        <v>2079</v>
      </c>
      <c r="F356" s="35" t="s">
        <v>2080</v>
      </c>
      <c r="G356" s="33" t="s">
        <v>2081</v>
      </c>
      <c r="H356" s="35" t="s">
        <v>1699</v>
      </c>
      <c r="I356" s="36" t="s">
        <v>2082</v>
      </c>
      <c r="J356" s="1"/>
    </row>
    <row r="357" customFormat="false" ht="35.1" hidden="false" customHeight="true" outlineLevel="0" collapsed="false">
      <c r="A357" s="37" t="s">
        <v>2083</v>
      </c>
      <c r="B357" s="33" t="s">
        <v>46</v>
      </c>
      <c r="C357" s="34" t="s">
        <v>138</v>
      </c>
      <c r="D357" s="33" t="s">
        <v>2084</v>
      </c>
      <c r="E357" s="35" t="s">
        <v>2085</v>
      </c>
      <c r="F357" s="35" t="s">
        <v>2086</v>
      </c>
      <c r="G357" s="33" t="s">
        <v>2087</v>
      </c>
      <c r="H357" s="35" t="s">
        <v>1699</v>
      </c>
      <c r="I357" s="36" t="s">
        <v>2088</v>
      </c>
      <c r="J357" s="1"/>
    </row>
    <row r="358" customFormat="false" ht="35.1" hidden="false" customHeight="true" outlineLevel="0" collapsed="false">
      <c r="A358" s="37" t="s">
        <v>2089</v>
      </c>
      <c r="B358" s="33" t="s">
        <v>46</v>
      </c>
      <c r="C358" s="33" t="s">
        <v>12</v>
      </c>
      <c r="D358" s="34" t="s">
        <v>2090</v>
      </c>
      <c r="E358" s="35" t="s">
        <v>2091</v>
      </c>
      <c r="F358" s="35" t="s">
        <v>2092</v>
      </c>
      <c r="G358" s="33" t="s">
        <v>2093</v>
      </c>
      <c r="H358" s="35" t="s">
        <v>1699</v>
      </c>
      <c r="I358" s="36" t="s">
        <v>2094</v>
      </c>
      <c r="J358" s="1"/>
    </row>
    <row r="359" customFormat="false" ht="35.1" hidden="false" customHeight="true" outlineLevel="0" collapsed="false">
      <c r="A359" s="37" t="s">
        <v>2095</v>
      </c>
      <c r="B359" s="33" t="s">
        <v>46</v>
      </c>
      <c r="C359" s="33" t="s">
        <v>13</v>
      </c>
      <c r="D359" s="33" t="s">
        <v>2096</v>
      </c>
      <c r="E359" s="35" t="s">
        <v>2097</v>
      </c>
      <c r="F359" s="35" t="s">
        <v>2098</v>
      </c>
      <c r="G359" s="33" t="s">
        <v>2099</v>
      </c>
      <c r="H359" s="35" t="s">
        <v>1699</v>
      </c>
      <c r="I359" s="36" t="s">
        <v>2100</v>
      </c>
      <c r="J359" s="1"/>
    </row>
    <row r="360" customFormat="false" ht="35.1" hidden="false" customHeight="true" outlineLevel="0" collapsed="false">
      <c r="A360" s="37" t="s">
        <v>2101</v>
      </c>
      <c r="B360" s="33" t="s">
        <v>46</v>
      </c>
      <c r="C360" s="33" t="s">
        <v>14</v>
      </c>
      <c r="D360" s="34" t="s">
        <v>2102</v>
      </c>
      <c r="E360" s="35" t="s">
        <v>2103</v>
      </c>
      <c r="F360" s="35" t="s">
        <v>2104</v>
      </c>
      <c r="G360" s="33" t="s">
        <v>2105</v>
      </c>
      <c r="H360" s="35" t="s">
        <v>1699</v>
      </c>
      <c r="I360" s="36" t="s">
        <v>2106</v>
      </c>
      <c r="J360" s="1"/>
    </row>
    <row r="361" customFormat="false" ht="35.1" hidden="false" customHeight="true" outlineLevel="0" collapsed="false">
      <c r="A361" s="37" t="s">
        <v>2107</v>
      </c>
      <c r="B361" s="33" t="s">
        <v>46</v>
      </c>
      <c r="C361" s="33" t="s">
        <v>14</v>
      </c>
      <c r="D361" s="34" t="s">
        <v>2108</v>
      </c>
      <c r="E361" s="35" t="s">
        <v>2109</v>
      </c>
      <c r="F361" s="35" t="s">
        <v>2110</v>
      </c>
      <c r="G361" s="33" t="s">
        <v>2111</v>
      </c>
      <c r="H361" s="35" t="s">
        <v>1699</v>
      </c>
      <c r="I361" s="36" t="s">
        <v>2112</v>
      </c>
      <c r="J361" s="1"/>
    </row>
    <row r="362" customFormat="false" ht="35.1" hidden="false" customHeight="true" outlineLevel="0" collapsed="false">
      <c r="A362" s="37" t="s">
        <v>2113</v>
      </c>
      <c r="B362" s="33" t="s">
        <v>46</v>
      </c>
      <c r="C362" s="33" t="s">
        <v>132</v>
      </c>
      <c r="D362" s="33" t="s">
        <v>2114</v>
      </c>
      <c r="E362" s="35" t="s">
        <v>919</v>
      </c>
      <c r="F362" s="35" t="s">
        <v>2115</v>
      </c>
      <c r="G362" s="33" t="s">
        <v>2116</v>
      </c>
      <c r="H362" s="35" t="s">
        <v>1699</v>
      </c>
      <c r="I362" s="36" t="s">
        <v>2117</v>
      </c>
      <c r="J362" s="1"/>
    </row>
    <row r="363" customFormat="false" ht="35.1" hidden="false" customHeight="true" outlineLevel="0" collapsed="false">
      <c r="A363" s="37" t="s">
        <v>2118</v>
      </c>
      <c r="B363" s="33" t="s">
        <v>46</v>
      </c>
      <c r="C363" s="33" t="s">
        <v>20</v>
      </c>
      <c r="D363" s="33" t="s">
        <v>2119</v>
      </c>
      <c r="E363" s="35" t="s">
        <v>2120</v>
      </c>
      <c r="F363" s="35" t="s">
        <v>2121</v>
      </c>
      <c r="G363" s="33" t="s">
        <v>2122</v>
      </c>
      <c r="H363" s="35" t="s">
        <v>1699</v>
      </c>
      <c r="I363" s="36" t="s">
        <v>2123</v>
      </c>
      <c r="J363" s="1"/>
    </row>
    <row r="364" customFormat="false" ht="35.1" hidden="false" customHeight="true" outlineLevel="0" collapsed="false">
      <c r="A364" s="37" t="s">
        <v>2124</v>
      </c>
      <c r="B364" s="33" t="s">
        <v>47</v>
      </c>
      <c r="C364" s="33" t="s">
        <v>120</v>
      </c>
      <c r="D364" s="34" t="s">
        <v>2125</v>
      </c>
      <c r="E364" s="35" t="s">
        <v>297</v>
      </c>
      <c r="F364" s="35" t="s">
        <v>2126</v>
      </c>
      <c r="G364" s="33" t="s">
        <v>2127</v>
      </c>
      <c r="H364" s="35" t="s">
        <v>1699</v>
      </c>
      <c r="I364" s="36" t="s">
        <v>2128</v>
      </c>
      <c r="J364" s="1"/>
    </row>
    <row r="365" customFormat="false" ht="35.1" hidden="false" customHeight="true" outlineLevel="0" collapsed="false">
      <c r="A365" s="37" t="s">
        <v>2129</v>
      </c>
      <c r="B365" s="33" t="s">
        <v>47</v>
      </c>
      <c r="C365" s="33" t="s">
        <v>12</v>
      </c>
      <c r="D365" s="33" t="s">
        <v>2130</v>
      </c>
      <c r="E365" s="35" t="s">
        <v>2131</v>
      </c>
      <c r="F365" s="35" t="s">
        <v>2132</v>
      </c>
      <c r="G365" s="33" t="s">
        <v>2133</v>
      </c>
      <c r="H365" s="35" t="s">
        <v>1699</v>
      </c>
      <c r="I365" s="36" t="s">
        <v>2134</v>
      </c>
      <c r="J365" s="1"/>
    </row>
    <row r="366" customFormat="false" ht="35.1" hidden="false" customHeight="true" outlineLevel="0" collapsed="false">
      <c r="A366" s="37" t="s">
        <v>2135</v>
      </c>
      <c r="B366" s="33" t="s">
        <v>47</v>
      </c>
      <c r="C366" s="33" t="s">
        <v>16</v>
      </c>
      <c r="D366" s="33" t="s">
        <v>2136</v>
      </c>
      <c r="E366" s="35" t="s">
        <v>946</v>
      </c>
      <c r="F366" s="35" t="s">
        <v>2137</v>
      </c>
      <c r="G366" s="33" t="s">
        <v>2138</v>
      </c>
      <c r="H366" s="35" t="s">
        <v>1699</v>
      </c>
      <c r="I366" s="36" t="s">
        <v>2139</v>
      </c>
      <c r="J366" s="1"/>
    </row>
    <row r="367" customFormat="false" ht="35.1" hidden="false" customHeight="true" outlineLevel="0" collapsed="false">
      <c r="A367" s="37" t="s">
        <v>2140</v>
      </c>
      <c r="B367" s="33" t="s">
        <v>47</v>
      </c>
      <c r="C367" s="33" t="s">
        <v>16</v>
      </c>
      <c r="D367" s="34" t="s">
        <v>2141</v>
      </c>
      <c r="E367" s="35" t="s">
        <v>935</v>
      </c>
      <c r="F367" s="35" t="s">
        <v>2142</v>
      </c>
      <c r="G367" s="33" t="s">
        <v>2143</v>
      </c>
      <c r="H367" s="35" t="s">
        <v>1699</v>
      </c>
      <c r="I367" s="36" t="s">
        <v>2144</v>
      </c>
      <c r="J367" s="1"/>
    </row>
    <row r="368" customFormat="false" ht="35.1" hidden="false" customHeight="true" outlineLevel="0" collapsed="false">
      <c r="A368" s="37" t="s">
        <v>2145</v>
      </c>
      <c r="B368" s="33" t="s">
        <v>47</v>
      </c>
      <c r="C368" s="33" t="s">
        <v>20</v>
      </c>
      <c r="D368" s="34" t="s">
        <v>2146</v>
      </c>
      <c r="E368" s="35" t="s">
        <v>946</v>
      </c>
      <c r="F368" s="35" t="s">
        <v>2147</v>
      </c>
      <c r="G368" s="33" t="s">
        <v>2148</v>
      </c>
      <c r="H368" s="35" t="s">
        <v>1699</v>
      </c>
      <c r="I368" s="36" t="s">
        <v>2149</v>
      </c>
      <c r="J368" s="1"/>
    </row>
    <row r="369" customFormat="false" ht="35.1" hidden="false" customHeight="true" outlineLevel="0" collapsed="false">
      <c r="A369" s="37" t="s">
        <v>2150</v>
      </c>
      <c r="B369" s="33" t="s">
        <v>50</v>
      </c>
      <c r="C369" s="33" t="s">
        <v>120</v>
      </c>
      <c r="D369" s="33" t="s">
        <v>2151</v>
      </c>
      <c r="E369" s="35" t="s">
        <v>989</v>
      </c>
      <c r="F369" s="35" t="s">
        <v>2152</v>
      </c>
      <c r="G369" s="33" t="s">
        <v>2153</v>
      </c>
      <c r="H369" s="35" t="s">
        <v>1699</v>
      </c>
      <c r="I369" s="36" t="s">
        <v>2154</v>
      </c>
      <c r="J369" s="1"/>
    </row>
    <row r="370" customFormat="false" ht="35.1" hidden="false" customHeight="true" outlineLevel="0" collapsed="false">
      <c r="A370" s="37" t="s">
        <v>2155</v>
      </c>
      <c r="B370" s="33" t="s">
        <v>50</v>
      </c>
      <c r="C370" s="33" t="s">
        <v>120</v>
      </c>
      <c r="D370" s="33" t="s">
        <v>2156</v>
      </c>
      <c r="E370" s="35" t="s">
        <v>1022</v>
      </c>
      <c r="F370" s="35" t="s">
        <v>2157</v>
      </c>
      <c r="G370" s="33" t="s">
        <v>2158</v>
      </c>
      <c r="H370" s="35" t="s">
        <v>1699</v>
      </c>
      <c r="I370" s="36" t="s">
        <v>2159</v>
      </c>
      <c r="J370" s="1"/>
    </row>
    <row r="371" customFormat="false" ht="35.1" hidden="false" customHeight="true" outlineLevel="0" collapsed="false">
      <c r="A371" s="37" t="s">
        <v>2160</v>
      </c>
      <c r="B371" s="33" t="s">
        <v>50</v>
      </c>
      <c r="C371" s="33" t="s">
        <v>120</v>
      </c>
      <c r="D371" s="33" t="s">
        <v>2161</v>
      </c>
      <c r="E371" s="35" t="s">
        <v>2162</v>
      </c>
      <c r="F371" s="35" t="s">
        <v>2163</v>
      </c>
      <c r="G371" s="33" t="s">
        <v>2164</v>
      </c>
      <c r="H371" s="35" t="s">
        <v>1699</v>
      </c>
      <c r="I371" s="36" t="s">
        <v>2165</v>
      </c>
      <c r="J371" s="1"/>
    </row>
    <row r="372" customFormat="false" ht="35.1" hidden="false" customHeight="true" outlineLevel="0" collapsed="false">
      <c r="A372" s="37" t="s">
        <v>2166</v>
      </c>
      <c r="B372" s="33" t="s">
        <v>50</v>
      </c>
      <c r="C372" s="34" t="s">
        <v>364</v>
      </c>
      <c r="D372" s="33" t="s">
        <v>2167</v>
      </c>
      <c r="E372" s="35" t="s">
        <v>2168</v>
      </c>
      <c r="F372" s="35" t="s">
        <v>2169</v>
      </c>
      <c r="G372" s="33" t="s">
        <v>2170</v>
      </c>
      <c r="H372" s="35" t="s">
        <v>1699</v>
      </c>
      <c r="I372" s="36" t="s">
        <v>2171</v>
      </c>
      <c r="J372" s="1"/>
    </row>
    <row r="373" customFormat="false" ht="35.1" hidden="false" customHeight="true" outlineLevel="0" collapsed="false">
      <c r="A373" s="37" t="s">
        <v>2172</v>
      </c>
      <c r="B373" s="33" t="s">
        <v>50</v>
      </c>
      <c r="C373" s="34" t="s">
        <v>138</v>
      </c>
      <c r="D373" s="33" t="s">
        <v>2173</v>
      </c>
      <c r="E373" s="35" t="s">
        <v>1050</v>
      </c>
      <c r="F373" s="35" t="s">
        <v>2174</v>
      </c>
      <c r="G373" s="33" t="s">
        <v>2175</v>
      </c>
      <c r="H373" s="35" t="s">
        <v>1699</v>
      </c>
      <c r="I373" s="36" t="s">
        <v>2176</v>
      </c>
      <c r="J373" s="1"/>
    </row>
    <row r="374" customFormat="false" ht="35.1" hidden="false" customHeight="true" outlineLevel="0" collapsed="false">
      <c r="A374" s="37" t="s">
        <v>2177</v>
      </c>
      <c r="B374" s="33" t="s">
        <v>50</v>
      </c>
      <c r="C374" s="34" t="s">
        <v>138</v>
      </c>
      <c r="D374" s="33" t="s">
        <v>2178</v>
      </c>
      <c r="E374" s="35" t="s">
        <v>1050</v>
      </c>
      <c r="F374" s="35" t="s">
        <v>2179</v>
      </c>
      <c r="G374" s="33" t="s">
        <v>2180</v>
      </c>
      <c r="H374" s="35" t="s">
        <v>1699</v>
      </c>
      <c r="I374" s="36" t="s">
        <v>2181</v>
      </c>
      <c r="J374" s="1"/>
    </row>
    <row r="375" customFormat="false" ht="35.1" hidden="false" customHeight="true" outlineLevel="0" collapsed="false">
      <c r="A375" s="37" t="s">
        <v>2182</v>
      </c>
      <c r="B375" s="33" t="s">
        <v>50</v>
      </c>
      <c r="C375" s="34" t="s">
        <v>138</v>
      </c>
      <c r="D375" s="33" t="s">
        <v>2183</v>
      </c>
      <c r="E375" s="35" t="s">
        <v>1050</v>
      </c>
      <c r="F375" s="35" t="s">
        <v>2184</v>
      </c>
      <c r="G375" s="33" t="s">
        <v>2185</v>
      </c>
      <c r="H375" s="35" t="s">
        <v>1699</v>
      </c>
      <c r="I375" s="36" t="s">
        <v>2186</v>
      </c>
      <c r="J375" s="1"/>
    </row>
    <row r="376" customFormat="false" ht="35.1" hidden="false" customHeight="true" outlineLevel="0" collapsed="false">
      <c r="A376" s="37" t="s">
        <v>2187</v>
      </c>
      <c r="B376" s="33" t="s">
        <v>50</v>
      </c>
      <c r="C376" s="34" t="s">
        <v>138</v>
      </c>
      <c r="D376" s="33" t="s">
        <v>2188</v>
      </c>
      <c r="E376" s="35" t="s">
        <v>2189</v>
      </c>
      <c r="F376" s="35" t="s">
        <v>2190</v>
      </c>
      <c r="G376" s="33" t="s">
        <v>2191</v>
      </c>
      <c r="H376" s="35" t="s">
        <v>1699</v>
      </c>
      <c r="I376" s="36" t="s">
        <v>2192</v>
      </c>
      <c r="J376" s="1"/>
    </row>
    <row r="377" customFormat="false" ht="35.1" hidden="false" customHeight="true" outlineLevel="0" collapsed="false">
      <c r="A377" s="37" t="s">
        <v>2193</v>
      </c>
      <c r="B377" s="33" t="s">
        <v>50</v>
      </c>
      <c r="C377" s="34" t="s">
        <v>138</v>
      </c>
      <c r="D377" s="33" t="s">
        <v>2194</v>
      </c>
      <c r="E377" s="35" t="s">
        <v>995</v>
      </c>
      <c r="F377" s="35" t="s">
        <v>2195</v>
      </c>
      <c r="G377" s="33" t="s">
        <v>2196</v>
      </c>
      <c r="H377" s="35" t="s">
        <v>1699</v>
      </c>
      <c r="I377" s="36" t="s">
        <v>2197</v>
      </c>
      <c r="J377" s="1"/>
    </row>
    <row r="378" customFormat="false" ht="35.1" hidden="false" customHeight="true" outlineLevel="0" collapsed="false">
      <c r="A378" s="37" t="s">
        <v>2198</v>
      </c>
      <c r="B378" s="33" t="s">
        <v>50</v>
      </c>
      <c r="C378" s="34" t="s">
        <v>138</v>
      </c>
      <c r="D378" s="34" t="s">
        <v>2199</v>
      </c>
      <c r="E378" s="35" t="s">
        <v>2189</v>
      </c>
      <c r="F378" s="35" t="s">
        <v>2200</v>
      </c>
      <c r="G378" s="33" t="s">
        <v>2201</v>
      </c>
      <c r="H378" s="35" t="s">
        <v>1699</v>
      </c>
      <c r="I378" s="36" t="s">
        <v>2202</v>
      </c>
      <c r="J378" s="1"/>
    </row>
    <row r="379" customFormat="false" ht="35.1" hidden="false" customHeight="true" outlineLevel="0" collapsed="false">
      <c r="A379" s="37" t="s">
        <v>2203</v>
      </c>
      <c r="B379" s="33" t="s">
        <v>50</v>
      </c>
      <c r="C379" s="34" t="s">
        <v>138</v>
      </c>
      <c r="D379" s="34" t="s">
        <v>2204</v>
      </c>
      <c r="E379" s="35" t="s">
        <v>2168</v>
      </c>
      <c r="F379" s="35" t="s">
        <v>2205</v>
      </c>
      <c r="G379" s="33" t="s">
        <v>2206</v>
      </c>
      <c r="H379" s="35" t="s">
        <v>1699</v>
      </c>
      <c r="I379" s="36" t="s">
        <v>2207</v>
      </c>
      <c r="J379" s="1"/>
    </row>
    <row r="380" customFormat="false" ht="35.1" hidden="false" customHeight="true" outlineLevel="0" collapsed="false">
      <c r="A380" s="37" t="s">
        <v>2208</v>
      </c>
      <c r="B380" s="33" t="s">
        <v>50</v>
      </c>
      <c r="C380" s="33" t="s">
        <v>8</v>
      </c>
      <c r="D380" s="33" t="s">
        <v>2209</v>
      </c>
      <c r="E380" s="35" t="s">
        <v>2210</v>
      </c>
      <c r="F380" s="35" t="s">
        <v>2211</v>
      </c>
      <c r="G380" s="33" t="s">
        <v>2212</v>
      </c>
      <c r="H380" s="35" t="s">
        <v>1699</v>
      </c>
      <c r="I380" s="36" t="s">
        <v>2213</v>
      </c>
      <c r="J380" s="1"/>
    </row>
    <row r="381" customFormat="false" ht="35.1" hidden="false" customHeight="true" outlineLevel="0" collapsed="false">
      <c r="A381" s="37" t="s">
        <v>2214</v>
      </c>
      <c r="B381" s="33" t="s">
        <v>50</v>
      </c>
      <c r="C381" s="33" t="s">
        <v>8</v>
      </c>
      <c r="D381" s="33" t="s">
        <v>2215</v>
      </c>
      <c r="E381" s="35" t="s">
        <v>2216</v>
      </c>
      <c r="F381" s="35" t="s">
        <v>2217</v>
      </c>
      <c r="G381" s="33" t="s">
        <v>2218</v>
      </c>
      <c r="H381" s="35" t="s">
        <v>1699</v>
      </c>
      <c r="I381" s="36" t="s">
        <v>2219</v>
      </c>
      <c r="J381" s="1"/>
    </row>
    <row r="382" customFormat="false" ht="35.1" hidden="false" customHeight="true" outlineLevel="0" collapsed="false">
      <c r="A382" s="37" t="s">
        <v>2220</v>
      </c>
      <c r="B382" s="33" t="s">
        <v>50</v>
      </c>
      <c r="C382" s="33" t="s">
        <v>8</v>
      </c>
      <c r="D382" s="33" t="s">
        <v>2221</v>
      </c>
      <c r="E382" s="35" t="s">
        <v>995</v>
      </c>
      <c r="F382" s="35" t="s">
        <v>2222</v>
      </c>
      <c r="G382" s="33" t="s">
        <v>2223</v>
      </c>
      <c r="H382" s="35" t="s">
        <v>1699</v>
      </c>
      <c r="I382" s="36" t="s">
        <v>2224</v>
      </c>
      <c r="J382" s="1"/>
    </row>
    <row r="383" customFormat="false" ht="35.1" hidden="false" customHeight="true" outlineLevel="0" collapsed="false">
      <c r="A383" s="37" t="s">
        <v>2225</v>
      </c>
      <c r="B383" s="33" t="s">
        <v>50</v>
      </c>
      <c r="C383" s="33" t="s">
        <v>248</v>
      </c>
      <c r="D383" s="33" t="s">
        <v>2226</v>
      </c>
      <c r="E383" s="35" t="s">
        <v>303</v>
      </c>
      <c r="F383" s="35" t="s">
        <v>2227</v>
      </c>
      <c r="G383" s="33" t="s">
        <v>2228</v>
      </c>
      <c r="H383" s="35" t="s">
        <v>1699</v>
      </c>
      <c r="I383" s="36" t="s">
        <v>2229</v>
      </c>
      <c r="J383" s="1"/>
    </row>
    <row r="384" customFormat="false" ht="35.1" hidden="false" customHeight="true" outlineLevel="0" collapsed="false">
      <c r="A384" s="37" t="s">
        <v>2230</v>
      </c>
      <c r="B384" s="33" t="s">
        <v>50</v>
      </c>
      <c r="C384" s="33" t="s">
        <v>248</v>
      </c>
      <c r="D384" s="33" t="s">
        <v>2231</v>
      </c>
      <c r="E384" s="35" t="s">
        <v>303</v>
      </c>
      <c r="F384" s="35" t="s">
        <v>2232</v>
      </c>
      <c r="G384" s="33" t="s">
        <v>2233</v>
      </c>
      <c r="H384" s="35" t="s">
        <v>1699</v>
      </c>
      <c r="I384" s="36" t="s">
        <v>2234</v>
      </c>
      <c r="J384" s="1"/>
    </row>
    <row r="385" customFormat="false" ht="35.1" hidden="false" customHeight="true" outlineLevel="0" collapsed="false">
      <c r="A385" s="37" t="s">
        <v>2235</v>
      </c>
      <c r="B385" s="33" t="s">
        <v>50</v>
      </c>
      <c r="C385" s="33" t="s">
        <v>248</v>
      </c>
      <c r="D385" s="33" t="s">
        <v>2236</v>
      </c>
      <c r="E385" s="35" t="s">
        <v>303</v>
      </c>
      <c r="F385" s="35" t="s">
        <v>2237</v>
      </c>
      <c r="G385" s="33" t="s">
        <v>2238</v>
      </c>
      <c r="H385" s="35" t="s">
        <v>1699</v>
      </c>
      <c r="I385" s="36" t="s">
        <v>2239</v>
      </c>
      <c r="J385" s="1"/>
    </row>
    <row r="386" customFormat="false" ht="35.1" hidden="false" customHeight="true" outlineLevel="0" collapsed="false">
      <c r="A386" s="37" t="s">
        <v>2240</v>
      </c>
      <c r="B386" s="33" t="s">
        <v>50</v>
      </c>
      <c r="C386" s="33" t="s">
        <v>12</v>
      </c>
      <c r="D386" s="33" t="s">
        <v>2241</v>
      </c>
      <c r="E386" s="35" t="s">
        <v>2210</v>
      </c>
      <c r="F386" s="35" t="s">
        <v>2242</v>
      </c>
      <c r="G386" s="33" t="s">
        <v>2243</v>
      </c>
      <c r="H386" s="35" t="s">
        <v>1699</v>
      </c>
      <c r="I386" s="36" t="s">
        <v>2244</v>
      </c>
      <c r="J386" s="1"/>
    </row>
    <row r="387" customFormat="false" ht="35.1" hidden="false" customHeight="true" outlineLevel="0" collapsed="false">
      <c r="A387" s="37" t="s">
        <v>2245</v>
      </c>
      <c r="B387" s="33" t="s">
        <v>50</v>
      </c>
      <c r="C387" s="33" t="s">
        <v>12</v>
      </c>
      <c r="D387" s="34" t="s">
        <v>2246</v>
      </c>
      <c r="E387" s="35" t="s">
        <v>140</v>
      </c>
      <c r="F387" s="35" t="s">
        <v>2115</v>
      </c>
      <c r="G387" s="33" t="s">
        <v>2247</v>
      </c>
      <c r="H387" s="35" t="s">
        <v>1699</v>
      </c>
      <c r="I387" s="36" t="s">
        <v>2248</v>
      </c>
      <c r="J387" s="1"/>
    </row>
    <row r="388" customFormat="false" ht="35.1" hidden="false" customHeight="true" outlineLevel="0" collapsed="false">
      <c r="A388" s="37" t="s">
        <v>2249</v>
      </c>
      <c r="B388" s="33" t="s">
        <v>50</v>
      </c>
      <c r="C388" s="33" t="s">
        <v>12</v>
      </c>
      <c r="D388" s="34" t="s">
        <v>2250</v>
      </c>
      <c r="E388" s="35" t="s">
        <v>2251</v>
      </c>
      <c r="F388" s="35" t="s">
        <v>2252</v>
      </c>
      <c r="G388" s="33" t="s">
        <v>2253</v>
      </c>
      <c r="H388" s="35" t="s">
        <v>1699</v>
      </c>
      <c r="I388" s="36" t="s">
        <v>2254</v>
      </c>
      <c r="J388" s="1"/>
    </row>
    <row r="389" customFormat="false" ht="35.1" hidden="false" customHeight="true" outlineLevel="0" collapsed="false">
      <c r="A389" s="37" t="s">
        <v>2255</v>
      </c>
      <c r="B389" s="33" t="s">
        <v>50</v>
      </c>
      <c r="C389" s="33" t="s">
        <v>12</v>
      </c>
      <c r="D389" s="33" t="s">
        <v>2256</v>
      </c>
      <c r="E389" s="35" t="s">
        <v>2216</v>
      </c>
      <c r="F389" s="35" t="s">
        <v>2257</v>
      </c>
      <c r="G389" s="33" t="s">
        <v>2258</v>
      </c>
      <c r="H389" s="35" t="s">
        <v>1699</v>
      </c>
      <c r="I389" s="36" t="s">
        <v>2259</v>
      </c>
      <c r="J389" s="1"/>
    </row>
    <row r="390" customFormat="false" ht="35.1" hidden="false" customHeight="true" outlineLevel="0" collapsed="false">
      <c r="A390" s="37" t="s">
        <v>2260</v>
      </c>
      <c r="B390" s="33" t="s">
        <v>50</v>
      </c>
      <c r="C390" s="33" t="s">
        <v>12</v>
      </c>
      <c r="D390" s="33" t="s">
        <v>2261</v>
      </c>
      <c r="E390" s="35" t="s">
        <v>2210</v>
      </c>
      <c r="F390" s="35" t="s">
        <v>2262</v>
      </c>
      <c r="G390" s="33" t="s">
        <v>2263</v>
      </c>
      <c r="H390" s="35" t="s">
        <v>1699</v>
      </c>
      <c r="I390" s="36" t="s">
        <v>2264</v>
      </c>
      <c r="J390" s="1"/>
    </row>
    <row r="391" customFormat="false" ht="35.1" hidden="false" customHeight="true" outlineLevel="0" collapsed="false">
      <c r="A391" s="37" t="s">
        <v>2265</v>
      </c>
      <c r="B391" s="33" t="s">
        <v>50</v>
      </c>
      <c r="C391" s="33" t="s">
        <v>12</v>
      </c>
      <c r="D391" s="33" t="s">
        <v>2266</v>
      </c>
      <c r="E391" s="35" t="s">
        <v>303</v>
      </c>
      <c r="F391" s="35" t="s">
        <v>2267</v>
      </c>
      <c r="G391" s="33" t="s">
        <v>2268</v>
      </c>
      <c r="H391" s="35" t="s">
        <v>1699</v>
      </c>
      <c r="I391" s="36" t="s">
        <v>2269</v>
      </c>
      <c r="J391" s="1"/>
    </row>
    <row r="392" customFormat="false" ht="35.1" hidden="false" customHeight="true" outlineLevel="0" collapsed="false">
      <c r="A392" s="37" t="s">
        <v>2270</v>
      </c>
      <c r="B392" s="33" t="s">
        <v>50</v>
      </c>
      <c r="C392" s="33" t="s">
        <v>16</v>
      </c>
      <c r="D392" s="33" t="s">
        <v>2271</v>
      </c>
      <c r="E392" s="35" t="s">
        <v>303</v>
      </c>
      <c r="F392" s="35" t="s">
        <v>2272</v>
      </c>
      <c r="G392" s="33" t="s">
        <v>2273</v>
      </c>
      <c r="H392" s="35" t="s">
        <v>1699</v>
      </c>
      <c r="I392" s="36" t="s">
        <v>2274</v>
      </c>
      <c r="J392" s="1"/>
    </row>
    <row r="393" customFormat="false" ht="35.1" hidden="false" customHeight="true" outlineLevel="0" collapsed="false">
      <c r="A393" s="37" t="s">
        <v>2275</v>
      </c>
      <c r="B393" s="33" t="s">
        <v>50</v>
      </c>
      <c r="C393" s="33" t="s">
        <v>16</v>
      </c>
      <c r="D393" s="34" t="s">
        <v>2276</v>
      </c>
      <c r="E393" s="35" t="s">
        <v>330</v>
      </c>
      <c r="F393" s="35" t="s">
        <v>2277</v>
      </c>
      <c r="G393" s="33" t="s">
        <v>2278</v>
      </c>
      <c r="H393" s="35" t="s">
        <v>1699</v>
      </c>
      <c r="I393" s="36" t="s">
        <v>2279</v>
      </c>
      <c r="J393" s="1"/>
    </row>
    <row r="394" customFormat="false" ht="35.1" hidden="false" customHeight="true" outlineLevel="0" collapsed="false">
      <c r="A394" s="37" t="s">
        <v>2280</v>
      </c>
      <c r="B394" s="33" t="s">
        <v>50</v>
      </c>
      <c r="C394" s="33" t="s">
        <v>16</v>
      </c>
      <c r="D394" s="33" t="s">
        <v>2281</v>
      </c>
      <c r="E394" s="35" t="s">
        <v>303</v>
      </c>
      <c r="F394" s="35" t="s">
        <v>2282</v>
      </c>
      <c r="G394" s="33" t="s">
        <v>2283</v>
      </c>
      <c r="H394" s="35" t="s">
        <v>1699</v>
      </c>
      <c r="I394" s="36" t="s">
        <v>2284</v>
      </c>
      <c r="J394" s="1"/>
    </row>
    <row r="395" customFormat="false" ht="35.1" hidden="false" customHeight="true" outlineLevel="0" collapsed="false">
      <c r="A395" s="37" t="s">
        <v>2285</v>
      </c>
      <c r="B395" s="33" t="s">
        <v>50</v>
      </c>
      <c r="C395" s="33" t="s">
        <v>17</v>
      </c>
      <c r="D395" s="34" t="s">
        <v>2286</v>
      </c>
      <c r="E395" s="35" t="s">
        <v>2287</v>
      </c>
      <c r="F395" s="35" t="s">
        <v>2288</v>
      </c>
      <c r="G395" s="33" t="s">
        <v>2289</v>
      </c>
      <c r="H395" s="35" t="s">
        <v>1699</v>
      </c>
      <c r="I395" s="36" t="s">
        <v>2290</v>
      </c>
      <c r="J395" s="1"/>
    </row>
    <row r="396" customFormat="false" ht="35.1" hidden="false" customHeight="true" outlineLevel="0" collapsed="false">
      <c r="A396" s="37" t="s">
        <v>2291</v>
      </c>
      <c r="B396" s="33" t="s">
        <v>50</v>
      </c>
      <c r="C396" s="33" t="s">
        <v>20</v>
      </c>
      <c r="D396" s="34" t="s">
        <v>2292</v>
      </c>
      <c r="E396" s="35" t="s">
        <v>1044</v>
      </c>
      <c r="F396" s="35" t="s">
        <v>2293</v>
      </c>
      <c r="G396" s="33" t="s">
        <v>2294</v>
      </c>
      <c r="H396" s="35" t="s">
        <v>1699</v>
      </c>
      <c r="I396" s="36" t="s">
        <v>2295</v>
      </c>
      <c r="J396" s="1"/>
    </row>
    <row r="397" customFormat="false" ht="35.1" hidden="false" customHeight="true" outlineLevel="0" collapsed="false">
      <c r="A397" s="37" t="s">
        <v>2296</v>
      </c>
      <c r="B397" s="33" t="s">
        <v>50</v>
      </c>
      <c r="C397" s="33" t="s">
        <v>20</v>
      </c>
      <c r="D397" s="33" t="s">
        <v>2297</v>
      </c>
      <c r="E397" s="35" t="s">
        <v>303</v>
      </c>
      <c r="F397" s="35" t="s">
        <v>2298</v>
      </c>
      <c r="G397" s="33" t="s">
        <v>2299</v>
      </c>
      <c r="H397" s="35" t="s">
        <v>1699</v>
      </c>
      <c r="I397" s="36" t="s">
        <v>2300</v>
      </c>
      <c r="J397" s="1"/>
    </row>
    <row r="398" customFormat="false" ht="35.1" hidden="false" customHeight="true" outlineLevel="0" collapsed="false">
      <c r="A398" s="37" t="s">
        <v>2301</v>
      </c>
      <c r="B398" s="33" t="s">
        <v>50</v>
      </c>
      <c r="C398" s="33" t="s">
        <v>20</v>
      </c>
      <c r="D398" s="34" t="s">
        <v>2302</v>
      </c>
      <c r="E398" s="35" t="s">
        <v>2168</v>
      </c>
      <c r="F398" s="35" t="s">
        <v>2303</v>
      </c>
      <c r="G398" s="33" t="s">
        <v>2304</v>
      </c>
      <c r="H398" s="35" t="s">
        <v>1699</v>
      </c>
      <c r="I398" s="36" t="s">
        <v>2305</v>
      </c>
      <c r="J398" s="1"/>
    </row>
    <row r="399" customFormat="false" ht="35.1" hidden="false" customHeight="true" outlineLevel="0" collapsed="false">
      <c r="A399" s="37" t="s">
        <v>2306</v>
      </c>
      <c r="B399" s="33" t="s">
        <v>52</v>
      </c>
      <c r="C399" s="33" t="s">
        <v>120</v>
      </c>
      <c r="D399" s="33" t="s">
        <v>2307</v>
      </c>
      <c r="E399" s="35" t="s">
        <v>2308</v>
      </c>
      <c r="F399" s="35" t="s">
        <v>2309</v>
      </c>
      <c r="G399" s="33" t="s">
        <v>2310</v>
      </c>
      <c r="H399" s="35" t="s">
        <v>1699</v>
      </c>
      <c r="I399" s="36" t="s">
        <v>2311</v>
      </c>
      <c r="J399" s="1"/>
    </row>
    <row r="400" customFormat="false" ht="35.1" hidden="false" customHeight="true" outlineLevel="0" collapsed="false">
      <c r="A400" s="37" t="s">
        <v>2312</v>
      </c>
      <c r="B400" s="33" t="s">
        <v>52</v>
      </c>
      <c r="C400" s="33" t="s">
        <v>13</v>
      </c>
      <c r="D400" s="33" t="s">
        <v>2313</v>
      </c>
      <c r="E400" s="35" t="s">
        <v>2314</v>
      </c>
      <c r="F400" s="35" t="s">
        <v>2315</v>
      </c>
      <c r="G400" s="33" t="s">
        <v>2316</v>
      </c>
      <c r="H400" s="35" t="s">
        <v>1699</v>
      </c>
      <c r="I400" s="36" t="s">
        <v>2317</v>
      </c>
      <c r="J400" s="1"/>
    </row>
    <row r="401" customFormat="false" ht="35.1" hidden="false" customHeight="true" outlineLevel="0" collapsed="false">
      <c r="A401" s="37" t="s">
        <v>2318</v>
      </c>
      <c r="B401" s="33" t="s">
        <v>53</v>
      </c>
      <c r="C401" s="33" t="s">
        <v>18</v>
      </c>
      <c r="D401" s="33" t="s">
        <v>2319</v>
      </c>
      <c r="E401" s="35" t="s">
        <v>2320</v>
      </c>
      <c r="F401" s="35" t="s">
        <v>2321</v>
      </c>
      <c r="G401" s="33" t="s">
        <v>2322</v>
      </c>
      <c r="H401" s="35" t="s">
        <v>1699</v>
      </c>
      <c r="I401" s="36" t="s">
        <v>2323</v>
      </c>
      <c r="J401" s="1"/>
    </row>
    <row r="402" customFormat="false" ht="35.1" hidden="false" customHeight="true" outlineLevel="0" collapsed="false">
      <c r="A402" s="37" t="s">
        <v>2324</v>
      </c>
      <c r="B402" s="33" t="s">
        <v>54</v>
      </c>
      <c r="C402" s="33" t="s">
        <v>20</v>
      </c>
      <c r="D402" s="34" t="s">
        <v>2325</v>
      </c>
      <c r="E402" s="35" t="s">
        <v>2326</v>
      </c>
      <c r="F402" s="35" t="s">
        <v>2327</v>
      </c>
      <c r="G402" s="33" t="s">
        <v>2328</v>
      </c>
      <c r="H402" s="35" t="s">
        <v>1699</v>
      </c>
      <c r="I402" s="36" t="s">
        <v>2329</v>
      </c>
      <c r="J402" s="1"/>
    </row>
    <row r="403" customFormat="false" ht="35.1" hidden="false" customHeight="true" outlineLevel="0" collapsed="false">
      <c r="A403" s="37" t="s">
        <v>2330</v>
      </c>
      <c r="B403" s="33" t="s">
        <v>55</v>
      </c>
      <c r="C403" s="33" t="s">
        <v>120</v>
      </c>
      <c r="D403" s="34" t="s">
        <v>2331</v>
      </c>
      <c r="E403" s="35" t="s">
        <v>359</v>
      </c>
      <c r="F403" s="35" t="s">
        <v>2332</v>
      </c>
      <c r="G403" s="33" t="s">
        <v>2333</v>
      </c>
      <c r="H403" s="35" t="s">
        <v>1699</v>
      </c>
      <c r="I403" s="36" t="s">
        <v>2334</v>
      </c>
      <c r="J403" s="1"/>
    </row>
    <row r="404" customFormat="false" ht="35.1" hidden="false" customHeight="true" outlineLevel="0" collapsed="false">
      <c r="A404" s="37" t="s">
        <v>2335</v>
      </c>
      <c r="B404" s="33" t="s">
        <v>55</v>
      </c>
      <c r="C404" s="33" t="s">
        <v>120</v>
      </c>
      <c r="D404" s="33" t="s">
        <v>2336</v>
      </c>
      <c r="E404" s="38" t="s">
        <v>274</v>
      </c>
      <c r="F404" s="35" t="s">
        <v>2337</v>
      </c>
      <c r="G404" s="33" t="s">
        <v>2338</v>
      </c>
      <c r="H404" s="35" t="s">
        <v>1699</v>
      </c>
      <c r="I404" s="36" t="s">
        <v>2339</v>
      </c>
      <c r="J404" s="1"/>
    </row>
    <row r="405" customFormat="false" ht="35.1" hidden="false" customHeight="true" outlineLevel="0" collapsed="false">
      <c r="A405" s="37" t="s">
        <v>2340</v>
      </c>
      <c r="B405" s="33" t="s">
        <v>55</v>
      </c>
      <c r="C405" s="34" t="s">
        <v>138</v>
      </c>
      <c r="D405" s="34" t="s">
        <v>2341</v>
      </c>
      <c r="E405" s="38" t="s">
        <v>274</v>
      </c>
      <c r="F405" s="35" t="s">
        <v>2342</v>
      </c>
      <c r="G405" s="33" t="s">
        <v>2343</v>
      </c>
      <c r="H405" s="35" t="s">
        <v>1699</v>
      </c>
      <c r="I405" s="36" t="s">
        <v>2344</v>
      </c>
      <c r="J405" s="1"/>
    </row>
    <row r="406" customFormat="false" ht="35.1" hidden="false" customHeight="true" outlineLevel="0" collapsed="false">
      <c r="A406" s="37" t="s">
        <v>2345</v>
      </c>
      <c r="B406" s="33" t="s">
        <v>55</v>
      </c>
      <c r="C406" s="33" t="s">
        <v>248</v>
      </c>
      <c r="D406" s="33" t="s">
        <v>2346</v>
      </c>
      <c r="E406" s="35" t="s">
        <v>376</v>
      </c>
      <c r="F406" s="35" t="s">
        <v>2347</v>
      </c>
      <c r="G406" s="33" t="s">
        <v>2348</v>
      </c>
      <c r="H406" s="35" t="s">
        <v>1699</v>
      </c>
      <c r="I406" s="36" t="s">
        <v>2349</v>
      </c>
      <c r="J406" s="1"/>
    </row>
    <row r="407" customFormat="false" ht="35.1" hidden="false" customHeight="true" outlineLevel="0" collapsed="false">
      <c r="A407" s="37" t="s">
        <v>2350</v>
      </c>
      <c r="B407" s="33" t="s">
        <v>55</v>
      </c>
      <c r="C407" s="33" t="s">
        <v>12</v>
      </c>
      <c r="D407" s="34" t="s">
        <v>2351</v>
      </c>
      <c r="E407" s="38" t="s">
        <v>274</v>
      </c>
      <c r="F407" s="35" t="s">
        <v>2352</v>
      </c>
      <c r="G407" s="33" t="s">
        <v>2353</v>
      </c>
      <c r="H407" s="35" t="s">
        <v>1699</v>
      </c>
      <c r="I407" s="36" t="s">
        <v>2354</v>
      </c>
      <c r="J407" s="1"/>
    </row>
    <row r="408" customFormat="false" ht="35.1" hidden="false" customHeight="true" outlineLevel="0" collapsed="false">
      <c r="A408" s="37" t="s">
        <v>2355</v>
      </c>
      <c r="B408" s="33" t="s">
        <v>55</v>
      </c>
      <c r="C408" s="33" t="s">
        <v>16</v>
      </c>
      <c r="D408" s="33" t="s">
        <v>2356</v>
      </c>
      <c r="E408" s="38" t="s">
        <v>274</v>
      </c>
      <c r="F408" s="35" t="s">
        <v>2357</v>
      </c>
      <c r="G408" s="33" t="s">
        <v>2358</v>
      </c>
      <c r="H408" s="35" t="s">
        <v>1699</v>
      </c>
      <c r="I408" s="36" t="s">
        <v>2359</v>
      </c>
      <c r="J408" s="1"/>
    </row>
    <row r="409" customFormat="false" ht="35.1" hidden="false" customHeight="true" outlineLevel="0" collapsed="false">
      <c r="A409" s="37" t="s">
        <v>2360</v>
      </c>
      <c r="B409" s="33" t="s">
        <v>55</v>
      </c>
      <c r="C409" s="33" t="s">
        <v>16</v>
      </c>
      <c r="D409" s="33" t="s">
        <v>2361</v>
      </c>
      <c r="E409" s="35" t="s">
        <v>407</v>
      </c>
      <c r="F409" s="35" t="s">
        <v>2362</v>
      </c>
      <c r="G409" s="33" t="s">
        <v>2363</v>
      </c>
      <c r="H409" s="35" t="s">
        <v>1699</v>
      </c>
      <c r="I409" s="36" t="s">
        <v>2364</v>
      </c>
      <c r="J409" s="1"/>
    </row>
    <row r="410" customFormat="false" ht="35.1" hidden="false" customHeight="true" outlineLevel="0" collapsed="false">
      <c r="A410" s="37" t="s">
        <v>2365</v>
      </c>
      <c r="B410" s="33" t="s">
        <v>55</v>
      </c>
      <c r="C410" s="33" t="s">
        <v>16</v>
      </c>
      <c r="D410" s="33" t="s">
        <v>2366</v>
      </c>
      <c r="E410" s="38" t="s">
        <v>274</v>
      </c>
      <c r="F410" s="35" t="s">
        <v>2367</v>
      </c>
      <c r="G410" s="33" t="s">
        <v>2368</v>
      </c>
      <c r="H410" s="35" t="s">
        <v>1699</v>
      </c>
      <c r="I410" s="36" t="s">
        <v>2369</v>
      </c>
      <c r="J410" s="1"/>
    </row>
    <row r="411" customFormat="false" ht="35.1" hidden="false" customHeight="true" outlineLevel="0" collapsed="false">
      <c r="A411" s="37" t="s">
        <v>2370</v>
      </c>
      <c r="B411" s="33" t="s">
        <v>55</v>
      </c>
      <c r="C411" s="33" t="s">
        <v>20</v>
      </c>
      <c r="D411" s="34" t="s">
        <v>2371</v>
      </c>
      <c r="E411" s="35" t="s">
        <v>2372</v>
      </c>
      <c r="F411" s="35" t="s">
        <v>2373</v>
      </c>
      <c r="G411" s="33" t="s">
        <v>2374</v>
      </c>
      <c r="H411" s="35" t="s">
        <v>1699</v>
      </c>
      <c r="I411" s="36" t="s">
        <v>2375</v>
      </c>
      <c r="J411" s="1"/>
    </row>
    <row r="412" customFormat="false" ht="35.1" hidden="false" customHeight="true" outlineLevel="0" collapsed="false">
      <c r="A412" s="37" t="s">
        <v>2376</v>
      </c>
      <c r="B412" s="33" t="s">
        <v>57</v>
      </c>
      <c r="C412" s="33" t="s">
        <v>120</v>
      </c>
      <c r="D412" s="33" t="s">
        <v>2377</v>
      </c>
      <c r="E412" s="35" t="s">
        <v>2378</v>
      </c>
      <c r="F412" s="35" t="s">
        <v>1161</v>
      </c>
      <c r="G412" s="33" t="s">
        <v>2379</v>
      </c>
      <c r="H412" s="35" t="s">
        <v>1699</v>
      </c>
      <c r="I412" s="36" t="s">
        <v>2380</v>
      </c>
      <c r="J412" s="1"/>
    </row>
    <row r="413" customFormat="false" ht="35.1" hidden="false" customHeight="true" outlineLevel="0" collapsed="false">
      <c r="A413" s="37" t="s">
        <v>2381</v>
      </c>
      <c r="B413" s="33" t="s">
        <v>57</v>
      </c>
      <c r="C413" s="34" t="s">
        <v>138</v>
      </c>
      <c r="D413" s="33" t="s">
        <v>2382</v>
      </c>
      <c r="E413" s="35" t="s">
        <v>2383</v>
      </c>
      <c r="F413" s="35" t="s">
        <v>2384</v>
      </c>
      <c r="G413" s="33" t="s">
        <v>2385</v>
      </c>
      <c r="H413" s="35" t="s">
        <v>1699</v>
      </c>
      <c r="I413" s="36" t="s">
        <v>2386</v>
      </c>
      <c r="J413" s="1"/>
    </row>
    <row r="414" customFormat="false" ht="35.1" hidden="false" customHeight="true" outlineLevel="0" collapsed="false">
      <c r="A414" s="37" t="s">
        <v>2387</v>
      </c>
      <c r="B414" s="33" t="s">
        <v>57</v>
      </c>
      <c r="C414" s="34" t="s">
        <v>138</v>
      </c>
      <c r="D414" s="34" t="s">
        <v>2388</v>
      </c>
      <c r="E414" s="35" t="s">
        <v>2383</v>
      </c>
      <c r="F414" s="35" t="s">
        <v>2389</v>
      </c>
      <c r="G414" s="33" t="s">
        <v>2390</v>
      </c>
      <c r="H414" s="35" t="s">
        <v>1699</v>
      </c>
      <c r="I414" s="36" t="s">
        <v>2391</v>
      </c>
      <c r="J414" s="1"/>
    </row>
    <row r="415" customFormat="false" ht="35.1" hidden="false" customHeight="true" outlineLevel="0" collapsed="false">
      <c r="A415" s="37" t="s">
        <v>2392</v>
      </c>
      <c r="B415" s="33" t="s">
        <v>57</v>
      </c>
      <c r="C415" s="33" t="s">
        <v>8</v>
      </c>
      <c r="D415" s="33" t="s">
        <v>2393</v>
      </c>
      <c r="E415" s="35" t="s">
        <v>2394</v>
      </c>
      <c r="F415" s="35" t="s">
        <v>2395</v>
      </c>
      <c r="G415" s="33" t="s">
        <v>2396</v>
      </c>
      <c r="H415" s="35" t="s">
        <v>1699</v>
      </c>
      <c r="I415" s="36" t="s">
        <v>2397</v>
      </c>
      <c r="J415" s="1"/>
    </row>
    <row r="416" customFormat="false" ht="35.1" hidden="false" customHeight="true" outlineLevel="0" collapsed="false">
      <c r="A416" s="37" t="s">
        <v>2398</v>
      </c>
      <c r="B416" s="33" t="s">
        <v>57</v>
      </c>
      <c r="C416" s="33" t="s">
        <v>8</v>
      </c>
      <c r="D416" s="33" t="n">
        <v>5305</v>
      </c>
      <c r="E416" s="35" t="s">
        <v>2399</v>
      </c>
      <c r="F416" s="35" t="s">
        <v>2400</v>
      </c>
      <c r="G416" s="33" t="s">
        <v>2401</v>
      </c>
      <c r="H416" s="35" t="s">
        <v>1699</v>
      </c>
      <c r="I416" s="36" t="s">
        <v>2402</v>
      </c>
      <c r="J416" s="1"/>
    </row>
    <row r="417" customFormat="false" ht="35.1" hidden="false" customHeight="true" outlineLevel="0" collapsed="false">
      <c r="A417" s="37" t="s">
        <v>2403</v>
      </c>
      <c r="B417" s="33" t="s">
        <v>57</v>
      </c>
      <c r="C417" s="33" t="s">
        <v>8</v>
      </c>
      <c r="D417" s="33" t="s">
        <v>2404</v>
      </c>
      <c r="E417" s="35" t="s">
        <v>2405</v>
      </c>
      <c r="F417" s="35" t="s">
        <v>2406</v>
      </c>
      <c r="G417" s="33" t="s">
        <v>2407</v>
      </c>
      <c r="H417" s="35" t="s">
        <v>1699</v>
      </c>
      <c r="I417" s="36" t="s">
        <v>2408</v>
      </c>
      <c r="J417" s="1"/>
    </row>
    <row r="418" customFormat="false" ht="35.1" hidden="false" customHeight="true" outlineLevel="0" collapsed="false">
      <c r="A418" s="37" t="s">
        <v>2409</v>
      </c>
      <c r="B418" s="33" t="s">
        <v>57</v>
      </c>
      <c r="C418" s="33" t="s">
        <v>13</v>
      </c>
      <c r="D418" s="34" t="s">
        <v>2410</v>
      </c>
      <c r="E418" s="35" t="s">
        <v>2411</v>
      </c>
      <c r="F418" s="35" t="s">
        <v>2412</v>
      </c>
      <c r="G418" s="33" t="s">
        <v>2413</v>
      </c>
      <c r="H418" s="35" t="s">
        <v>1699</v>
      </c>
      <c r="I418" s="36" t="s">
        <v>2414</v>
      </c>
      <c r="J418" s="1"/>
    </row>
    <row r="419" customFormat="false" ht="35.1" hidden="false" customHeight="true" outlineLevel="0" collapsed="false">
      <c r="A419" s="37" t="s">
        <v>2415</v>
      </c>
      <c r="B419" s="33" t="s">
        <v>57</v>
      </c>
      <c r="C419" s="33" t="s">
        <v>18</v>
      </c>
      <c r="D419" s="34" t="s">
        <v>2416</v>
      </c>
      <c r="E419" s="35" t="s">
        <v>2417</v>
      </c>
      <c r="F419" s="35" t="s">
        <v>2418</v>
      </c>
      <c r="G419" s="33" t="s">
        <v>2419</v>
      </c>
      <c r="H419" s="35" t="s">
        <v>1699</v>
      </c>
      <c r="I419" s="36" t="s">
        <v>2420</v>
      </c>
      <c r="J419" s="1"/>
    </row>
    <row r="420" customFormat="false" ht="35.1" hidden="false" customHeight="true" outlineLevel="0" collapsed="false">
      <c r="A420" s="37" t="s">
        <v>2421</v>
      </c>
      <c r="B420" s="33" t="s">
        <v>57</v>
      </c>
      <c r="C420" s="33" t="s">
        <v>18</v>
      </c>
      <c r="D420" s="34" t="s">
        <v>2422</v>
      </c>
      <c r="E420" s="35" t="s">
        <v>2417</v>
      </c>
      <c r="F420" s="35" t="s">
        <v>2423</v>
      </c>
      <c r="G420" s="33" t="s">
        <v>2424</v>
      </c>
      <c r="H420" s="35" t="s">
        <v>1699</v>
      </c>
      <c r="I420" s="36" t="s">
        <v>2425</v>
      </c>
      <c r="J420" s="1"/>
    </row>
    <row r="421" customFormat="false" ht="35.1" hidden="false" customHeight="true" outlineLevel="0" collapsed="false">
      <c r="A421" s="37" t="s">
        <v>2426</v>
      </c>
      <c r="B421" s="33" t="s">
        <v>57</v>
      </c>
      <c r="C421" s="33" t="s">
        <v>18</v>
      </c>
      <c r="D421" s="33" t="s">
        <v>2427</v>
      </c>
      <c r="E421" s="35" t="s">
        <v>1144</v>
      </c>
      <c r="F421" s="35" t="s">
        <v>2428</v>
      </c>
      <c r="G421" s="33" t="s">
        <v>2429</v>
      </c>
      <c r="H421" s="35" t="s">
        <v>1699</v>
      </c>
      <c r="I421" s="36" t="s">
        <v>2430</v>
      </c>
      <c r="J421" s="1"/>
    </row>
    <row r="422" customFormat="false" ht="35.1" hidden="false" customHeight="true" outlineLevel="0" collapsed="false">
      <c r="A422" s="37" t="s">
        <v>2431</v>
      </c>
      <c r="B422" s="33" t="s">
        <v>57</v>
      </c>
      <c r="C422" s="33" t="s">
        <v>18</v>
      </c>
      <c r="D422" s="33" t="s">
        <v>2432</v>
      </c>
      <c r="E422" s="35" t="s">
        <v>2433</v>
      </c>
      <c r="F422" s="35" t="s">
        <v>2434</v>
      </c>
      <c r="G422" s="33" t="s">
        <v>2435</v>
      </c>
      <c r="H422" s="35" t="s">
        <v>1699</v>
      </c>
      <c r="I422" s="36" t="s">
        <v>2436</v>
      </c>
      <c r="J422" s="1"/>
    </row>
    <row r="423" customFormat="false" ht="35.1" hidden="false" customHeight="true" outlineLevel="0" collapsed="false">
      <c r="A423" s="37" t="s">
        <v>2437</v>
      </c>
      <c r="B423" s="33" t="s">
        <v>57</v>
      </c>
      <c r="C423" s="33" t="s">
        <v>18</v>
      </c>
      <c r="D423" s="50" t="s">
        <v>2438</v>
      </c>
      <c r="E423" s="35" t="s">
        <v>2439</v>
      </c>
      <c r="F423" s="35" t="s">
        <v>2440</v>
      </c>
      <c r="G423" s="33" t="s">
        <v>2441</v>
      </c>
      <c r="H423" s="51" t="s">
        <v>1699</v>
      </c>
      <c r="I423" s="36" t="s">
        <v>2442</v>
      </c>
      <c r="J423" s="1"/>
    </row>
    <row r="424" customFormat="false" ht="35.1" hidden="false" customHeight="true" outlineLevel="0" collapsed="false">
      <c r="A424" s="37" t="s">
        <v>2443</v>
      </c>
      <c r="B424" s="33" t="s">
        <v>57</v>
      </c>
      <c r="C424" s="33" t="s">
        <v>20</v>
      </c>
      <c r="D424" s="33" t="s">
        <v>2444</v>
      </c>
      <c r="E424" s="35" t="s">
        <v>2445</v>
      </c>
      <c r="F424" s="35" t="s">
        <v>2446</v>
      </c>
      <c r="G424" s="33" t="s">
        <v>2447</v>
      </c>
      <c r="H424" s="35" t="s">
        <v>1699</v>
      </c>
      <c r="I424" s="36" t="s">
        <v>2448</v>
      </c>
      <c r="J424" s="1"/>
    </row>
    <row r="425" customFormat="false" ht="35.1" hidden="false" customHeight="true" outlineLevel="0" collapsed="false">
      <c r="A425" s="37" t="s">
        <v>2449</v>
      </c>
      <c r="B425" s="33" t="s">
        <v>58</v>
      </c>
      <c r="C425" s="34" t="s">
        <v>138</v>
      </c>
      <c r="D425" s="33" t="s">
        <v>2450</v>
      </c>
      <c r="E425" s="35" t="s">
        <v>419</v>
      </c>
      <c r="F425" s="35" t="s">
        <v>2451</v>
      </c>
      <c r="G425" s="33" t="s">
        <v>2452</v>
      </c>
      <c r="H425" s="35" t="s">
        <v>1699</v>
      </c>
      <c r="I425" s="36" t="s">
        <v>2453</v>
      </c>
      <c r="J425" s="1"/>
    </row>
    <row r="426" customFormat="false" ht="35.1" hidden="false" customHeight="true" outlineLevel="0" collapsed="false">
      <c r="A426" s="37" t="s">
        <v>2454</v>
      </c>
      <c r="B426" s="33" t="s">
        <v>58</v>
      </c>
      <c r="C426" s="34" t="s">
        <v>138</v>
      </c>
      <c r="D426" s="33" t="s">
        <v>2455</v>
      </c>
      <c r="E426" s="35" t="s">
        <v>419</v>
      </c>
      <c r="F426" s="35" t="s">
        <v>2456</v>
      </c>
      <c r="G426" s="33" t="s">
        <v>2457</v>
      </c>
      <c r="H426" s="35" t="s">
        <v>1699</v>
      </c>
      <c r="I426" s="36" t="s">
        <v>2458</v>
      </c>
      <c r="J426" s="1"/>
    </row>
    <row r="427" customFormat="false" ht="35.1" hidden="false" customHeight="true" outlineLevel="0" collapsed="false">
      <c r="A427" s="37" t="s">
        <v>2459</v>
      </c>
      <c r="B427" s="33" t="s">
        <v>58</v>
      </c>
      <c r="C427" s="33" t="s">
        <v>13</v>
      </c>
      <c r="D427" s="33" t="s">
        <v>2460</v>
      </c>
      <c r="E427" s="35" t="s">
        <v>419</v>
      </c>
      <c r="F427" s="35" t="s">
        <v>2461</v>
      </c>
      <c r="G427" s="33" t="s">
        <v>2462</v>
      </c>
      <c r="H427" s="35" t="s">
        <v>1699</v>
      </c>
      <c r="I427" s="36" t="s">
        <v>2463</v>
      </c>
      <c r="J427" s="1"/>
    </row>
    <row r="428" customFormat="false" ht="35.1" hidden="false" customHeight="true" outlineLevel="0" collapsed="false">
      <c r="A428" s="37" t="s">
        <v>2464</v>
      </c>
      <c r="B428" s="33" t="s">
        <v>58</v>
      </c>
      <c r="C428" s="33" t="s">
        <v>14</v>
      </c>
      <c r="D428" s="34" t="s">
        <v>2465</v>
      </c>
      <c r="E428" s="35" t="s">
        <v>419</v>
      </c>
      <c r="F428" s="35" t="s">
        <v>2466</v>
      </c>
      <c r="G428" s="33" t="s">
        <v>2467</v>
      </c>
      <c r="H428" s="35" t="s">
        <v>1699</v>
      </c>
      <c r="I428" s="36" t="s">
        <v>2468</v>
      </c>
      <c r="J428" s="1"/>
    </row>
    <row r="429" customFormat="false" ht="35.1" hidden="false" customHeight="true" outlineLevel="0" collapsed="false">
      <c r="A429" s="37" t="s">
        <v>2469</v>
      </c>
      <c r="B429" s="33" t="s">
        <v>60</v>
      </c>
      <c r="C429" s="34" t="s">
        <v>364</v>
      </c>
      <c r="D429" s="33" t="s">
        <v>2470</v>
      </c>
      <c r="E429" s="35" t="s">
        <v>2471</v>
      </c>
      <c r="F429" s="35" t="s">
        <v>2472</v>
      </c>
      <c r="G429" s="33" t="s">
        <v>2473</v>
      </c>
      <c r="H429" s="35" t="s">
        <v>1699</v>
      </c>
      <c r="I429" s="36" t="s">
        <v>2474</v>
      </c>
      <c r="J429" s="1"/>
    </row>
    <row r="430" customFormat="false" ht="35.1" hidden="false" customHeight="true" outlineLevel="0" collapsed="false">
      <c r="A430" s="37" t="s">
        <v>2475</v>
      </c>
      <c r="B430" s="33" t="s">
        <v>60</v>
      </c>
      <c r="C430" s="34" t="s">
        <v>138</v>
      </c>
      <c r="D430" s="33" t="s">
        <v>2476</v>
      </c>
      <c r="E430" s="35" t="s">
        <v>1236</v>
      </c>
      <c r="F430" s="35" t="s">
        <v>2477</v>
      </c>
      <c r="G430" s="33" t="s">
        <v>2478</v>
      </c>
      <c r="H430" s="35" t="s">
        <v>1699</v>
      </c>
      <c r="I430" s="36" t="s">
        <v>2479</v>
      </c>
      <c r="J430" s="1"/>
    </row>
    <row r="431" customFormat="false" ht="35.1" hidden="false" customHeight="true" outlineLevel="0" collapsed="false">
      <c r="A431" s="37" t="s">
        <v>2480</v>
      </c>
      <c r="B431" s="33" t="s">
        <v>60</v>
      </c>
      <c r="C431" s="34" t="s">
        <v>138</v>
      </c>
      <c r="D431" s="33" t="s">
        <v>2481</v>
      </c>
      <c r="E431" s="35" t="s">
        <v>425</v>
      </c>
      <c r="F431" s="35" t="s">
        <v>2482</v>
      </c>
      <c r="G431" s="33" t="s">
        <v>2483</v>
      </c>
      <c r="H431" s="35" t="s">
        <v>1699</v>
      </c>
      <c r="I431" s="36" t="s">
        <v>2484</v>
      </c>
      <c r="J431" s="1"/>
    </row>
    <row r="432" customFormat="false" ht="35.1" hidden="false" customHeight="true" outlineLevel="0" collapsed="false">
      <c r="A432" s="37" t="s">
        <v>2485</v>
      </c>
      <c r="B432" s="33" t="s">
        <v>60</v>
      </c>
      <c r="C432" s="34" t="s">
        <v>138</v>
      </c>
      <c r="D432" s="33" t="s">
        <v>2486</v>
      </c>
      <c r="E432" s="35" t="s">
        <v>453</v>
      </c>
      <c r="F432" s="35" t="s">
        <v>2487</v>
      </c>
      <c r="G432" s="33" t="s">
        <v>2488</v>
      </c>
      <c r="H432" s="35" t="s">
        <v>1699</v>
      </c>
      <c r="I432" s="36" t="s">
        <v>2489</v>
      </c>
      <c r="J432" s="1"/>
    </row>
    <row r="433" customFormat="false" ht="35.1" hidden="false" customHeight="true" outlineLevel="0" collapsed="false">
      <c r="A433" s="37" t="s">
        <v>2490</v>
      </c>
      <c r="B433" s="33" t="s">
        <v>60</v>
      </c>
      <c r="C433" s="33" t="s">
        <v>8</v>
      </c>
      <c r="D433" s="34" t="s">
        <v>2491</v>
      </c>
      <c r="E433" s="35" t="s">
        <v>469</v>
      </c>
      <c r="F433" s="35" t="s">
        <v>2492</v>
      </c>
      <c r="G433" s="33" t="s">
        <v>2493</v>
      </c>
      <c r="H433" s="35" t="s">
        <v>1699</v>
      </c>
      <c r="I433" s="36" t="s">
        <v>2494</v>
      </c>
      <c r="J433" s="1"/>
    </row>
    <row r="434" customFormat="false" ht="35.1" hidden="false" customHeight="true" outlineLevel="0" collapsed="false">
      <c r="A434" s="37" t="s">
        <v>2495</v>
      </c>
      <c r="B434" s="33" t="s">
        <v>60</v>
      </c>
      <c r="C434" s="33" t="s">
        <v>8</v>
      </c>
      <c r="D434" s="34" t="s">
        <v>2496</v>
      </c>
      <c r="E434" s="35" t="s">
        <v>2497</v>
      </c>
      <c r="F434" s="35" t="s">
        <v>2498</v>
      </c>
      <c r="G434" s="33" t="s">
        <v>2499</v>
      </c>
      <c r="H434" s="35" t="s">
        <v>1699</v>
      </c>
      <c r="I434" s="36" t="s">
        <v>2500</v>
      </c>
      <c r="J434" s="1"/>
    </row>
    <row r="435" customFormat="false" ht="35.1" hidden="false" customHeight="true" outlineLevel="0" collapsed="false">
      <c r="A435" s="37" t="s">
        <v>2501</v>
      </c>
      <c r="B435" s="33" t="s">
        <v>60</v>
      </c>
      <c r="C435" s="33" t="s">
        <v>248</v>
      </c>
      <c r="D435" s="33" t="s">
        <v>2502</v>
      </c>
      <c r="E435" s="35" t="s">
        <v>441</v>
      </c>
      <c r="F435" s="35" t="s">
        <v>2503</v>
      </c>
      <c r="G435" s="33" t="s">
        <v>2504</v>
      </c>
      <c r="H435" s="35" t="s">
        <v>1699</v>
      </c>
      <c r="I435" s="36" t="s">
        <v>2505</v>
      </c>
      <c r="J435" s="1"/>
    </row>
    <row r="436" customFormat="false" ht="35.1" hidden="false" customHeight="true" outlineLevel="0" collapsed="false">
      <c r="A436" s="37" t="s">
        <v>2506</v>
      </c>
      <c r="B436" s="33" t="s">
        <v>60</v>
      </c>
      <c r="C436" s="33" t="s">
        <v>1105</v>
      </c>
      <c r="D436" s="34" t="s">
        <v>2507</v>
      </c>
      <c r="E436" s="35" t="s">
        <v>128</v>
      </c>
      <c r="F436" s="35" t="s">
        <v>2508</v>
      </c>
      <c r="G436" s="33" t="s">
        <v>2509</v>
      </c>
      <c r="H436" s="35" t="s">
        <v>1699</v>
      </c>
      <c r="I436" s="36" t="s">
        <v>2510</v>
      </c>
      <c r="J436" s="1"/>
    </row>
    <row r="437" customFormat="false" ht="35.1" hidden="false" customHeight="true" outlineLevel="0" collapsed="false">
      <c r="A437" s="37" t="s">
        <v>2511</v>
      </c>
      <c r="B437" s="33" t="s">
        <v>60</v>
      </c>
      <c r="C437" s="33" t="s">
        <v>12</v>
      </c>
      <c r="D437" s="34" t="s">
        <v>2512</v>
      </c>
      <c r="E437" s="35" t="s">
        <v>2513</v>
      </c>
      <c r="F437" s="35" t="s">
        <v>2514</v>
      </c>
      <c r="G437" s="33" t="s">
        <v>2515</v>
      </c>
      <c r="H437" s="35" t="s">
        <v>1699</v>
      </c>
      <c r="I437" s="36" t="s">
        <v>2516</v>
      </c>
      <c r="J437" s="1"/>
    </row>
    <row r="438" customFormat="false" ht="35.1" hidden="false" customHeight="true" outlineLevel="0" collapsed="false">
      <c r="A438" s="37" t="s">
        <v>2517</v>
      </c>
      <c r="B438" s="33" t="s">
        <v>60</v>
      </c>
      <c r="C438" s="33" t="s">
        <v>13</v>
      </c>
      <c r="D438" s="33" t="s">
        <v>2518</v>
      </c>
      <c r="E438" s="35" t="s">
        <v>2519</v>
      </c>
      <c r="F438" s="35" t="s">
        <v>2520</v>
      </c>
      <c r="G438" s="33" t="s">
        <v>2521</v>
      </c>
      <c r="H438" s="35" t="s">
        <v>1699</v>
      </c>
      <c r="I438" s="36" t="s">
        <v>2522</v>
      </c>
      <c r="J438" s="1"/>
    </row>
    <row r="439" customFormat="false" ht="35.1" hidden="false" customHeight="true" outlineLevel="0" collapsed="false">
      <c r="A439" s="37" t="s">
        <v>2523</v>
      </c>
      <c r="B439" s="33" t="s">
        <v>60</v>
      </c>
      <c r="C439" s="33" t="s">
        <v>14</v>
      </c>
      <c r="D439" s="33" t="s">
        <v>2524</v>
      </c>
      <c r="E439" s="38" t="s">
        <v>274</v>
      </c>
      <c r="F439" s="35" t="s">
        <v>2525</v>
      </c>
      <c r="G439" s="33" t="s">
        <v>2526</v>
      </c>
      <c r="H439" s="35" t="s">
        <v>1699</v>
      </c>
      <c r="I439" s="36" t="s">
        <v>2527</v>
      </c>
      <c r="J439" s="1"/>
    </row>
    <row r="440" customFormat="false" ht="35.1" hidden="false" customHeight="true" outlineLevel="0" collapsed="false">
      <c r="A440" s="37" t="s">
        <v>2528</v>
      </c>
      <c r="B440" s="33" t="s">
        <v>60</v>
      </c>
      <c r="C440" s="33" t="s">
        <v>20</v>
      </c>
      <c r="D440" s="33" t="s">
        <v>2529</v>
      </c>
      <c r="E440" s="35" t="s">
        <v>425</v>
      </c>
      <c r="F440" s="35" t="s">
        <v>2530</v>
      </c>
      <c r="G440" s="33" t="s">
        <v>2531</v>
      </c>
      <c r="H440" s="35" t="s">
        <v>1699</v>
      </c>
      <c r="I440" s="36" t="s">
        <v>2532</v>
      </c>
      <c r="J440" s="1"/>
    </row>
    <row r="441" customFormat="false" ht="35.1" hidden="false" customHeight="true" outlineLevel="0" collapsed="false">
      <c r="A441" s="37" t="s">
        <v>2533</v>
      </c>
      <c r="B441" s="33" t="s">
        <v>60</v>
      </c>
      <c r="C441" s="33" t="s">
        <v>20</v>
      </c>
      <c r="D441" s="33" t="s">
        <v>2534</v>
      </c>
      <c r="E441" s="35" t="s">
        <v>425</v>
      </c>
      <c r="F441" s="35" t="s">
        <v>2535</v>
      </c>
      <c r="G441" s="33" t="s">
        <v>2536</v>
      </c>
      <c r="H441" s="35" t="s">
        <v>1699</v>
      </c>
      <c r="I441" s="36" t="s">
        <v>2537</v>
      </c>
      <c r="J441" s="1"/>
    </row>
    <row r="442" customFormat="false" ht="35.1" hidden="false" customHeight="true" outlineLevel="0" collapsed="false">
      <c r="A442" s="37" t="s">
        <v>2538</v>
      </c>
      <c r="B442" s="33" t="s">
        <v>62</v>
      </c>
      <c r="C442" s="33" t="s">
        <v>8</v>
      </c>
      <c r="D442" s="33" t="s">
        <v>2539</v>
      </c>
      <c r="E442" s="35" t="s">
        <v>496</v>
      </c>
      <c r="F442" s="35" t="s">
        <v>2540</v>
      </c>
      <c r="G442" s="33" t="s">
        <v>2541</v>
      </c>
      <c r="H442" s="35" t="s">
        <v>1699</v>
      </c>
      <c r="I442" s="36" t="s">
        <v>2542</v>
      </c>
      <c r="J442" s="1"/>
    </row>
    <row r="443" customFormat="false" ht="35.1" hidden="false" customHeight="true" outlineLevel="0" collapsed="false">
      <c r="A443" s="37" t="s">
        <v>2543</v>
      </c>
      <c r="B443" s="33" t="s">
        <v>63</v>
      </c>
      <c r="C443" s="33" t="s">
        <v>8</v>
      </c>
      <c r="D443" s="33" t="s">
        <v>2544</v>
      </c>
      <c r="E443" s="35" t="s">
        <v>2545</v>
      </c>
      <c r="F443" s="35" t="s">
        <v>2546</v>
      </c>
      <c r="G443" s="33" t="s">
        <v>2547</v>
      </c>
      <c r="H443" s="35" t="s">
        <v>1699</v>
      </c>
      <c r="I443" s="36" t="s">
        <v>2548</v>
      </c>
      <c r="J443" s="1"/>
    </row>
    <row r="444" customFormat="false" ht="35.1" hidden="false" customHeight="true" outlineLevel="0" collapsed="false">
      <c r="A444" s="37" t="s">
        <v>2549</v>
      </c>
      <c r="B444" s="33" t="s">
        <v>63</v>
      </c>
      <c r="C444" s="33" t="s">
        <v>14</v>
      </c>
      <c r="D444" s="34" t="s">
        <v>2550</v>
      </c>
      <c r="E444" s="35" t="s">
        <v>2551</v>
      </c>
      <c r="F444" s="35" t="s">
        <v>2552</v>
      </c>
      <c r="G444" s="33" t="s">
        <v>2553</v>
      </c>
      <c r="H444" s="35" t="s">
        <v>1699</v>
      </c>
      <c r="I444" s="36" t="s">
        <v>2554</v>
      </c>
      <c r="J444" s="1"/>
    </row>
    <row r="445" customFormat="false" ht="35.1" hidden="false" customHeight="true" outlineLevel="0" collapsed="false">
      <c r="A445" s="37" t="s">
        <v>2555</v>
      </c>
      <c r="B445" s="33" t="s">
        <v>63</v>
      </c>
      <c r="C445" s="33" t="s">
        <v>17</v>
      </c>
      <c r="D445" s="33" t="s">
        <v>2556</v>
      </c>
      <c r="E445" s="35" t="s">
        <v>2557</v>
      </c>
      <c r="F445" s="35" t="s">
        <v>2558</v>
      </c>
      <c r="G445" s="33" t="s">
        <v>2559</v>
      </c>
      <c r="H445" s="35" t="s">
        <v>1699</v>
      </c>
      <c r="I445" s="36" t="s">
        <v>2560</v>
      </c>
      <c r="J445" s="1"/>
    </row>
    <row r="446" customFormat="false" ht="35.1" hidden="false" customHeight="true" outlineLevel="0" collapsed="false">
      <c r="A446" s="37" t="s">
        <v>2561</v>
      </c>
      <c r="B446" s="33" t="s">
        <v>65</v>
      </c>
      <c r="C446" s="33" t="s">
        <v>8</v>
      </c>
      <c r="D446" s="33" t="s">
        <v>2562</v>
      </c>
      <c r="E446" s="35" t="s">
        <v>150</v>
      </c>
      <c r="F446" s="35" t="s">
        <v>2563</v>
      </c>
      <c r="G446" s="33" t="s">
        <v>2564</v>
      </c>
      <c r="H446" s="35" t="s">
        <v>1699</v>
      </c>
      <c r="I446" s="36" t="s">
        <v>2565</v>
      </c>
      <c r="J446" s="1"/>
    </row>
    <row r="447" customFormat="false" ht="35.1" hidden="false" customHeight="true" outlineLevel="0" collapsed="false">
      <c r="A447" s="37" t="s">
        <v>2566</v>
      </c>
      <c r="B447" s="33" t="s">
        <v>65</v>
      </c>
      <c r="C447" s="33" t="s">
        <v>13</v>
      </c>
      <c r="D447" s="34" t="s">
        <v>2567</v>
      </c>
      <c r="E447" s="35" t="s">
        <v>1281</v>
      </c>
      <c r="F447" s="35" t="s">
        <v>2568</v>
      </c>
      <c r="G447" s="33" t="s">
        <v>2569</v>
      </c>
      <c r="H447" s="35" t="s">
        <v>1699</v>
      </c>
      <c r="I447" s="36" t="s">
        <v>2570</v>
      </c>
      <c r="J447" s="1"/>
    </row>
    <row r="448" customFormat="false" ht="35.1" hidden="false" customHeight="true" outlineLevel="0" collapsed="false">
      <c r="A448" s="37" t="s">
        <v>2571</v>
      </c>
      <c r="B448" s="33" t="s">
        <v>65</v>
      </c>
      <c r="C448" s="33" t="s">
        <v>13</v>
      </c>
      <c r="D448" s="33" t="s">
        <v>2572</v>
      </c>
      <c r="E448" s="35" t="s">
        <v>1281</v>
      </c>
      <c r="F448" s="35" t="s">
        <v>2573</v>
      </c>
      <c r="G448" s="33" t="s">
        <v>2574</v>
      </c>
      <c r="H448" s="35" t="s">
        <v>1699</v>
      </c>
      <c r="I448" s="36" t="s">
        <v>2575</v>
      </c>
      <c r="J448" s="1"/>
    </row>
    <row r="449" customFormat="false" ht="35.1" hidden="false" customHeight="true" outlineLevel="0" collapsed="false">
      <c r="A449" s="37" t="s">
        <v>2576</v>
      </c>
      <c r="B449" s="33" t="s">
        <v>65</v>
      </c>
      <c r="C449" s="33" t="s">
        <v>18</v>
      </c>
      <c r="D449" s="33" t="s">
        <v>2577</v>
      </c>
      <c r="E449" s="35" t="s">
        <v>2578</v>
      </c>
      <c r="F449" s="35" t="s">
        <v>2579</v>
      </c>
      <c r="G449" s="33" t="s">
        <v>2580</v>
      </c>
      <c r="H449" s="35" t="s">
        <v>1699</v>
      </c>
      <c r="I449" s="36" t="s">
        <v>2581</v>
      </c>
      <c r="J449" s="1"/>
    </row>
    <row r="450" customFormat="false" ht="35.1" hidden="false" customHeight="true" outlineLevel="0" collapsed="false">
      <c r="A450" s="37" t="s">
        <v>2582</v>
      </c>
      <c r="B450" s="33" t="s">
        <v>66</v>
      </c>
      <c r="C450" s="34" t="s">
        <v>138</v>
      </c>
      <c r="D450" s="34" t="s">
        <v>2583</v>
      </c>
      <c r="E450" s="35" t="s">
        <v>2584</v>
      </c>
      <c r="F450" s="35" t="s">
        <v>1828</v>
      </c>
      <c r="G450" s="33" t="s">
        <v>2585</v>
      </c>
      <c r="H450" s="35" t="s">
        <v>1699</v>
      </c>
      <c r="I450" s="36" t="s">
        <v>2586</v>
      </c>
      <c r="J450" s="1"/>
    </row>
    <row r="451" customFormat="false" ht="35.1" hidden="false" customHeight="true" outlineLevel="0" collapsed="false">
      <c r="A451" s="37" t="s">
        <v>2587</v>
      </c>
      <c r="B451" s="33" t="s">
        <v>66</v>
      </c>
      <c r="C451" s="34" t="s">
        <v>138</v>
      </c>
      <c r="D451" s="34" t="s">
        <v>2588</v>
      </c>
      <c r="E451" s="35" t="s">
        <v>525</v>
      </c>
      <c r="F451" s="35" t="s">
        <v>2589</v>
      </c>
      <c r="G451" s="33" t="s">
        <v>2590</v>
      </c>
      <c r="H451" s="35" t="s">
        <v>1699</v>
      </c>
      <c r="I451" s="36" t="s">
        <v>2591</v>
      </c>
      <c r="J451" s="1"/>
    </row>
    <row r="452" customFormat="false" ht="35.1" hidden="false" customHeight="true" outlineLevel="0" collapsed="false">
      <c r="A452" s="37" t="s">
        <v>2592</v>
      </c>
      <c r="B452" s="33" t="s">
        <v>66</v>
      </c>
      <c r="C452" s="34" t="s">
        <v>138</v>
      </c>
      <c r="D452" s="34" t="s">
        <v>2593</v>
      </c>
      <c r="E452" s="35" t="s">
        <v>2594</v>
      </c>
      <c r="F452" s="35" t="s">
        <v>2595</v>
      </c>
      <c r="G452" s="33" t="s">
        <v>2596</v>
      </c>
      <c r="H452" s="35" t="s">
        <v>1699</v>
      </c>
      <c r="I452" s="36" t="s">
        <v>2597</v>
      </c>
      <c r="J452" s="1"/>
    </row>
    <row r="453" customFormat="false" ht="35.1" hidden="false" customHeight="true" outlineLevel="0" collapsed="false">
      <c r="A453" s="37" t="s">
        <v>2598</v>
      </c>
      <c r="B453" s="33" t="s">
        <v>66</v>
      </c>
      <c r="C453" s="34" t="s">
        <v>138</v>
      </c>
      <c r="D453" s="33" t="s">
        <v>2599</v>
      </c>
      <c r="E453" s="35" t="s">
        <v>525</v>
      </c>
      <c r="F453" s="35" t="s">
        <v>2600</v>
      </c>
      <c r="G453" s="33" t="s">
        <v>2601</v>
      </c>
      <c r="H453" s="35" t="s">
        <v>1699</v>
      </c>
      <c r="I453" s="36" t="s">
        <v>2602</v>
      </c>
      <c r="J453" s="1"/>
    </row>
    <row r="454" customFormat="false" ht="35.1" hidden="false" customHeight="true" outlineLevel="0" collapsed="false">
      <c r="A454" s="37" t="s">
        <v>2603</v>
      </c>
      <c r="B454" s="33" t="s">
        <v>66</v>
      </c>
      <c r="C454" s="34" t="s">
        <v>138</v>
      </c>
      <c r="D454" s="33" t="s">
        <v>2604</v>
      </c>
      <c r="E454" s="35" t="s">
        <v>2605</v>
      </c>
      <c r="F454" s="35" t="s">
        <v>2606</v>
      </c>
      <c r="G454" s="33" t="s">
        <v>2607</v>
      </c>
      <c r="H454" s="35" t="s">
        <v>1699</v>
      </c>
      <c r="I454" s="36" t="s">
        <v>2608</v>
      </c>
      <c r="J454" s="1"/>
    </row>
    <row r="455" customFormat="false" ht="35.1" hidden="false" customHeight="true" outlineLevel="0" collapsed="false">
      <c r="A455" s="37" t="s">
        <v>2609</v>
      </c>
      <c r="B455" s="33" t="s">
        <v>66</v>
      </c>
      <c r="C455" s="33" t="s">
        <v>8</v>
      </c>
      <c r="D455" s="33" t="s">
        <v>2610</v>
      </c>
      <c r="E455" s="35" t="s">
        <v>2611</v>
      </c>
      <c r="F455" s="35" t="s">
        <v>2612</v>
      </c>
      <c r="G455" s="33" t="s">
        <v>2613</v>
      </c>
      <c r="H455" s="35" t="s">
        <v>1699</v>
      </c>
      <c r="I455" s="36" t="s">
        <v>2614</v>
      </c>
      <c r="J455" s="1"/>
    </row>
    <row r="456" customFormat="false" ht="35.1" hidden="false" customHeight="true" outlineLevel="0" collapsed="false">
      <c r="A456" s="37" t="s">
        <v>2615</v>
      </c>
      <c r="B456" s="33" t="s">
        <v>66</v>
      </c>
      <c r="C456" s="33" t="s">
        <v>12</v>
      </c>
      <c r="D456" s="34" t="s">
        <v>2616</v>
      </c>
      <c r="E456" s="35" t="s">
        <v>525</v>
      </c>
      <c r="F456" s="35" t="s">
        <v>2617</v>
      </c>
      <c r="G456" s="33" t="s">
        <v>2618</v>
      </c>
      <c r="H456" s="35" t="s">
        <v>1699</v>
      </c>
      <c r="I456" s="36" t="s">
        <v>2619</v>
      </c>
      <c r="J456" s="1"/>
    </row>
    <row r="457" customFormat="false" ht="35.1" hidden="false" customHeight="true" outlineLevel="0" collapsed="false">
      <c r="A457" s="37" t="s">
        <v>2620</v>
      </c>
      <c r="B457" s="33" t="s">
        <v>66</v>
      </c>
      <c r="C457" s="33" t="s">
        <v>12</v>
      </c>
      <c r="D457" s="33" t="s">
        <v>2621</v>
      </c>
      <c r="E457" s="35" t="s">
        <v>2622</v>
      </c>
      <c r="F457" s="35" t="s">
        <v>2623</v>
      </c>
      <c r="G457" s="33" t="s">
        <v>2624</v>
      </c>
      <c r="H457" s="35" t="s">
        <v>1699</v>
      </c>
      <c r="I457" s="36" t="s">
        <v>2625</v>
      </c>
      <c r="J457" s="1"/>
    </row>
    <row r="458" customFormat="false" ht="35.1" hidden="false" customHeight="true" outlineLevel="0" collapsed="false">
      <c r="A458" s="37" t="s">
        <v>2626</v>
      </c>
      <c r="B458" s="33" t="s">
        <v>66</v>
      </c>
      <c r="C458" s="33" t="s">
        <v>12</v>
      </c>
      <c r="D458" s="34" t="s">
        <v>2627</v>
      </c>
      <c r="E458" s="35" t="s">
        <v>946</v>
      </c>
      <c r="F458" s="35" t="s">
        <v>2628</v>
      </c>
      <c r="G458" s="33" t="s">
        <v>2629</v>
      </c>
      <c r="H458" s="35" t="s">
        <v>1699</v>
      </c>
      <c r="I458" s="36" t="s">
        <v>2630</v>
      </c>
      <c r="J458" s="1"/>
    </row>
    <row r="459" customFormat="false" ht="35.1" hidden="false" customHeight="true" outlineLevel="0" collapsed="false">
      <c r="A459" s="37" t="s">
        <v>2631</v>
      </c>
      <c r="B459" s="33" t="s">
        <v>66</v>
      </c>
      <c r="C459" s="33" t="s">
        <v>12</v>
      </c>
      <c r="D459" s="33" t="s">
        <v>2632</v>
      </c>
      <c r="E459" s="35" t="s">
        <v>2633</v>
      </c>
      <c r="F459" s="35" t="s">
        <v>2634</v>
      </c>
      <c r="G459" s="33" t="s">
        <v>2635</v>
      </c>
      <c r="H459" s="35" t="s">
        <v>1699</v>
      </c>
      <c r="I459" s="36" t="s">
        <v>2636</v>
      </c>
      <c r="J459" s="1"/>
    </row>
    <row r="460" customFormat="false" ht="35.1" hidden="false" customHeight="true" outlineLevel="0" collapsed="false">
      <c r="A460" s="37" t="s">
        <v>2637</v>
      </c>
      <c r="B460" s="33" t="s">
        <v>66</v>
      </c>
      <c r="C460" s="33" t="s">
        <v>16</v>
      </c>
      <c r="D460" s="34" t="s">
        <v>2638</v>
      </c>
      <c r="E460" s="35" t="s">
        <v>525</v>
      </c>
      <c r="F460" s="35" t="s">
        <v>2639</v>
      </c>
      <c r="G460" s="33" t="s">
        <v>2640</v>
      </c>
      <c r="H460" s="35" t="s">
        <v>1699</v>
      </c>
      <c r="I460" s="36" t="s">
        <v>2641</v>
      </c>
      <c r="J460" s="1"/>
    </row>
    <row r="461" customFormat="false" ht="35.1" hidden="false" customHeight="true" outlineLevel="0" collapsed="false">
      <c r="A461" s="37" t="s">
        <v>2642</v>
      </c>
      <c r="B461" s="33" t="s">
        <v>68</v>
      </c>
      <c r="C461" s="33" t="s">
        <v>14</v>
      </c>
      <c r="D461" s="34" t="s">
        <v>2643</v>
      </c>
      <c r="E461" s="35" t="s">
        <v>2644</v>
      </c>
      <c r="F461" s="35" t="s">
        <v>2645</v>
      </c>
      <c r="G461" s="33" t="s">
        <v>2646</v>
      </c>
      <c r="H461" s="35" t="s">
        <v>1699</v>
      </c>
      <c r="I461" s="36" t="s">
        <v>2647</v>
      </c>
      <c r="J461" s="1"/>
    </row>
    <row r="462" customFormat="false" ht="35.1" hidden="false" customHeight="true" outlineLevel="0" collapsed="false">
      <c r="A462" s="37" t="s">
        <v>2648</v>
      </c>
      <c r="B462" s="33" t="s">
        <v>68</v>
      </c>
      <c r="C462" s="33" t="s">
        <v>17</v>
      </c>
      <c r="D462" s="34" t="s">
        <v>2649</v>
      </c>
      <c r="E462" s="35" t="s">
        <v>2650</v>
      </c>
      <c r="F462" s="35" t="s">
        <v>2651</v>
      </c>
      <c r="G462" s="33" t="s">
        <v>2652</v>
      </c>
      <c r="H462" s="35" t="s">
        <v>1699</v>
      </c>
      <c r="I462" s="36" t="s">
        <v>2653</v>
      </c>
      <c r="J462" s="1"/>
    </row>
    <row r="463" customFormat="false" ht="35.1" hidden="false" customHeight="true" outlineLevel="0" collapsed="false">
      <c r="A463" s="37" t="s">
        <v>2654</v>
      </c>
      <c r="B463" s="33" t="s">
        <v>69</v>
      </c>
      <c r="C463" s="34" t="s">
        <v>138</v>
      </c>
      <c r="D463" s="34" t="s">
        <v>2655</v>
      </c>
      <c r="E463" s="35" t="s">
        <v>2656</v>
      </c>
      <c r="F463" s="35" t="s">
        <v>2657</v>
      </c>
      <c r="G463" s="33" t="s">
        <v>2658</v>
      </c>
      <c r="H463" s="35" t="s">
        <v>1699</v>
      </c>
      <c r="I463" s="36" t="s">
        <v>2659</v>
      </c>
      <c r="J463" s="1"/>
    </row>
    <row r="464" customFormat="false" ht="35.1" hidden="false" customHeight="true" outlineLevel="0" collapsed="false">
      <c r="A464" s="37" t="s">
        <v>2660</v>
      </c>
      <c r="B464" s="33" t="s">
        <v>69</v>
      </c>
      <c r="C464" s="34" t="s">
        <v>138</v>
      </c>
      <c r="D464" s="34" t="s">
        <v>2661</v>
      </c>
      <c r="E464" s="35" t="s">
        <v>2662</v>
      </c>
      <c r="F464" s="35" t="s">
        <v>2663</v>
      </c>
      <c r="G464" s="33" t="s">
        <v>2664</v>
      </c>
      <c r="H464" s="35" t="s">
        <v>1699</v>
      </c>
      <c r="I464" s="36" t="s">
        <v>2665</v>
      </c>
      <c r="J464" s="1"/>
    </row>
    <row r="465" customFormat="false" ht="35.1" hidden="false" customHeight="true" outlineLevel="0" collapsed="false">
      <c r="A465" s="37" t="s">
        <v>2666</v>
      </c>
      <c r="B465" s="33" t="s">
        <v>69</v>
      </c>
      <c r="C465" s="34" t="s">
        <v>138</v>
      </c>
      <c r="D465" s="33" t="s">
        <v>2667</v>
      </c>
      <c r="E465" s="35" t="s">
        <v>2668</v>
      </c>
      <c r="F465" s="35" t="s">
        <v>2669</v>
      </c>
      <c r="G465" s="33" t="s">
        <v>2670</v>
      </c>
      <c r="H465" s="35" t="s">
        <v>1699</v>
      </c>
      <c r="I465" s="36" t="s">
        <v>2671</v>
      </c>
      <c r="J465" s="1"/>
    </row>
    <row r="466" customFormat="false" ht="35.1" hidden="false" customHeight="true" outlineLevel="0" collapsed="false">
      <c r="A466" s="37" t="s">
        <v>2672</v>
      </c>
      <c r="B466" s="33" t="s">
        <v>69</v>
      </c>
      <c r="C466" s="33" t="s">
        <v>8</v>
      </c>
      <c r="D466" s="33" t="s">
        <v>2673</v>
      </c>
      <c r="E466" s="35" t="s">
        <v>2674</v>
      </c>
      <c r="F466" s="35" t="s">
        <v>2675</v>
      </c>
      <c r="G466" s="33" t="s">
        <v>2676</v>
      </c>
      <c r="H466" s="35" t="s">
        <v>1699</v>
      </c>
      <c r="I466" s="36" t="s">
        <v>2677</v>
      </c>
      <c r="J466" s="1"/>
    </row>
    <row r="467" customFormat="false" ht="35.1" hidden="false" customHeight="true" outlineLevel="0" collapsed="false">
      <c r="A467" s="37" t="s">
        <v>2678</v>
      </c>
      <c r="B467" s="33" t="s">
        <v>69</v>
      </c>
      <c r="C467" s="33" t="s">
        <v>8</v>
      </c>
      <c r="D467" s="33" t="s">
        <v>2679</v>
      </c>
      <c r="E467" s="35" t="s">
        <v>2680</v>
      </c>
      <c r="F467" s="35" t="s">
        <v>2681</v>
      </c>
      <c r="G467" s="33" t="s">
        <v>2682</v>
      </c>
      <c r="H467" s="35" t="s">
        <v>1699</v>
      </c>
      <c r="I467" s="36" t="s">
        <v>2683</v>
      </c>
      <c r="J467" s="1"/>
    </row>
    <row r="468" customFormat="false" ht="35.1" hidden="false" customHeight="true" outlineLevel="0" collapsed="false">
      <c r="A468" s="37" t="s">
        <v>2684</v>
      </c>
      <c r="B468" s="33" t="s">
        <v>69</v>
      </c>
      <c r="C468" s="33" t="s">
        <v>8</v>
      </c>
      <c r="D468" s="34" t="s">
        <v>2685</v>
      </c>
      <c r="E468" s="35" t="s">
        <v>2686</v>
      </c>
      <c r="F468" s="35" t="s">
        <v>2687</v>
      </c>
      <c r="G468" s="33" t="s">
        <v>2688</v>
      </c>
      <c r="H468" s="35" t="s">
        <v>1699</v>
      </c>
      <c r="I468" s="36" t="s">
        <v>2689</v>
      </c>
      <c r="J468" s="1"/>
    </row>
    <row r="469" customFormat="false" ht="35.1" hidden="false" customHeight="true" outlineLevel="0" collapsed="false">
      <c r="A469" s="37" t="s">
        <v>2690</v>
      </c>
      <c r="B469" s="33" t="s">
        <v>69</v>
      </c>
      <c r="C469" s="33" t="s">
        <v>248</v>
      </c>
      <c r="D469" s="33" t="s">
        <v>2691</v>
      </c>
      <c r="E469" s="35" t="s">
        <v>2692</v>
      </c>
      <c r="F469" s="35" t="s">
        <v>2693</v>
      </c>
      <c r="G469" s="33" t="s">
        <v>2694</v>
      </c>
      <c r="H469" s="35" t="s">
        <v>1699</v>
      </c>
      <c r="I469" s="36" t="s">
        <v>2695</v>
      </c>
      <c r="J469" s="1"/>
    </row>
    <row r="470" customFormat="false" ht="35.1" hidden="false" customHeight="true" outlineLevel="0" collapsed="false">
      <c r="A470" s="37" t="s">
        <v>2696</v>
      </c>
      <c r="B470" s="33" t="s">
        <v>69</v>
      </c>
      <c r="C470" s="33" t="s">
        <v>12</v>
      </c>
      <c r="D470" s="33" t="s">
        <v>2697</v>
      </c>
      <c r="E470" s="35" t="s">
        <v>2698</v>
      </c>
      <c r="F470" s="35" t="s">
        <v>2699</v>
      </c>
      <c r="G470" s="33" t="s">
        <v>2700</v>
      </c>
      <c r="H470" s="35" t="s">
        <v>1699</v>
      </c>
      <c r="I470" s="36" t="s">
        <v>2701</v>
      </c>
      <c r="J470" s="1"/>
    </row>
    <row r="471" customFormat="false" ht="35.1" hidden="false" customHeight="true" outlineLevel="0" collapsed="false">
      <c r="A471" s="37" t="s">
        <v>2702</v>
      </c>
      <c r="B471" s="33" t="s">
        <v>69</v>
      </c>
      <c r="C471" s="33" t="s">
        <v>13</v>
      </c>
      <c r="D471" s="33" t="s">
        <v>2703</v>
      </c>
      <c r="E471" s="35" t="s">
        <v>2704</v>
      </c>
      <c r="F471" s="35" t="s">
        <v>2705</v>
      </c>
      <c r="G471" s="33" t="s">
        <v>2706</v>
      </c>
      <c r="H471" s="35" t="s">
        <v>1699</v>
      </c>
      <c r="I471" s="36" t="s">
        <v>2707</v>
      </c>
      <c r="J471" s="1"/>
    </row>
    <row r="472" customFormat="false" ht="35.1" hidden="false" customHeight="true" outlineLevel="0" collapsed="false">
      <c r="A472" s="37" t="s">
        <v>2708</v>
      </c>
      <c r="B472" s="33" t="s">
        <v>69</v>
      </c>
      <c r="C472" s="33" t="s">
        <v>132</v>
      </c>
      <c r="D472" s="34" t="s">
        <v>2709</v>
      </c>
      <c r="E472" s="35" t="s">
        <v>2710</v>
      </c>
      <c r="F472" s="35" t="s">
        <v>2711</v>
      </c>
      <c r="G472" s="33" t="s">
        <v>2712</v>
      </c>
      <c r="H472" s="35" t="s">
        <v>1699</v>
      </c>
      <c r="I472" s="36" t="s">
        <v>2713</v>
      </c>
      <c r="J472" s="1"/>
    </row>
    <row r="473" customFormat="false" ht="35.1" hidden="false" customHeight="true" outlineLevel="0" collapsed="false">
      <c r="A473" s="37" t="s">
        <v>2714</v>
      </c>
      <c r="B473" s="33" t="s">
        <v>69</v>
      </c>
      <c r="C473" s="33" t="s">
        <v>132</v>
      </c>
      <c r="D473" s="33" t="s">
        <v>2715</v>
      </c>
      <c r="E473" s="35" t="s">
        <v>2716</v>
      </c>
      <c r="F473" s="35" t="s">
        <v>2717</v>
      </c>
      <c r="G473" s="33" t="s">
        <v>2718</v>
      </c>
      <c r="H473" s="35" t="s">
        <v>1699</v>
      </c>
      <c r="I473" s="36" t="s">
        <v>2719</v>
      </c>
      <c r="J473" s="1"/>
    </row>
    <row r="474" customFormat="false" ht="35.1" hidden="false" customHeight="true" outlineLevel="0" collapsed="false">
      <c r="A474" s="37" t="s">
        <v>2720</v>
      </c>
      <c r="B474" s="33" t="s">
        <v>69</v>
      </c>
      <c r="C474" s="33" t="s">
        <v>132</v>
      </c>
      <c r="D474" s="33" t="s">
        <v>2721</v>
      </c>
      <c r="E474" s="35" t="s">
        <v>2722</v>
      </c>
      <c r="F474" s="35" t="s">
        <v>2723</v>
      </c>
      <c r="G474" s="33" t="s">
        <v>2724</v>
      </c>
      <c r="H474" s="35" t="s">
        <v>1699</v>
      </c>
      <c r="I474" s="36" t="s">
        <v>2725</v>
      </c>
      <c r="J474" s="1"/>
    </row>
    <row r="475" customFormat="false" ht="35.1" hidden="false" customHeight="true" outlineLevel="0" collapsed="false">
      <c r="A475" s="37" t="s">
        <v>2726</v>
      </c>
      <c r="B475" s="33" t="s">
        <v>69</v>
      </c>
      <c r="C475" s="33" t="s">
        <v>16</v>
      </c>
      <c r="D475" s="33" t="s">
        <v>2727</v>
      </c>
      <c r="E475" s="35" t="s">
        <v>2692</v>
      </c>
      <c r="F475" s="35" t="s">
        <v>2728</v>
      </c>
      <c r="G475" s="33" t="s">
        <v>2729</v>
      </c>
      <c r="H475" s="35" t="s">
        <v>1699</v>
      </c>
      <c r="I475" s="36" t="s">
        <v>2730</v>
      </c>
      <c r="J475" s="1"/>
    </row>
    <row r="476" customFormat="false" ht="35.1" hidden="false" customHeight="true" outlineLevel="0" collapsed="false">
      <c r="A476" s="37" t="s">
        <v>2731</v>
      </c>
      <c r="B476" s="33" t="s">
        <v>69</v>
      </c>
      <c r="C476" s="33" t="s">
        <v>16</v>
      </c>
      <c r="D476" s="33" t="s">
        <v>2732</v>
      </c>
      <c r="E476" s="35" t="s">
        <v>2733</v>
      </c>
      <c r="F476" s="35" t="s">
        <v>2734</v>
      </c>
      <c r="G476" s="33" t="s">
        <v>2735</v>
      </c>
      <c r="H476" s="35" t="s">
        <v>1699</v>
      </c>
      <c r="I476" s="36" t="s">
        <v>2736</v>
      </c>
      <c r="J476" s="1"/>
    </row>
    <row r="477" customFormat="false" ht="35.1" hidden="false" customHeight="true" outlineLevel="0" collapsed="false">
      <c r="A477" s="37" t="s">
        <v>2737</v>
      </c>
      <c r="B477" s="33" t="s">
        <v>69</v>
      </c>
      <c r="C477" s="33" t="s">
        <v>20</v>
      </c>
      <c r="D477" s="33" t="s">
        <v>2738</v>
      </c>
      <c r="E477" s="35" t="s">
        <v>2680</v>
      </c>
      <c r="F477" s="35" t="s">
        <v>2739</v>
      </c>
      <c r="G477" s="33" t="s">
        <v>2740</v>
      </c>
      <c r="H477" s="35" t="s">
        <v>1699</v>
      </c>
      <c r="I477" s="36" t="s">
        <v>2741</v>
      </c>
      <c r="J477" s="1"/>
    </row>
    <row r="478" customFormat="false" ht="35.1" hidden="false" customHeight="true" outlineLevel="0" collapsed="false">
      <c r="A478" s="37" t="s">
        <v>2742</v>
      </c>
      <c r="B478" s="33" t="s">
        <v>69</v>
      </c>
      <c r="C478" s="33" t="s">
        <v>20</v>
      </c>
      <c r="D478" s="33" t="s">
        <v>2743</v>
      </c>
      <c r="E478" s="35" t="s">
        <v>2744</v>
      </c>
      <c r="F478" s="35" t="s">
        <v>2745</v>
      </c>
      <c r="G478" s="33" t="s">
        <v>2746</v>
      </c>
      <c r="H478" s="35" t="s">
        <v>1699</v>
      </c>
      <c r="I478" s="36" t="s">
        <v>2747</v>
      </c>
      <c r="J478" s="1"/>
    </row>
    <row r="479" customFormat="false" ht="35.1" hidden="false" customHeight="true" outlineLevel="0" collapsed="false">
      <c r="A479" s="37" t="s">
        <v>2748</v>
      </c>
      <c r="B479" s="33" t="s">
        <v>69</v>
      </c>
      <c r="C479" s="33" t="s">
        <v>20</v>
      </c>
      <c r="D479" s="33" t="s">
        <v>2749</v>
      </c>
      <c r="E479" s="35" t="s">
        <v>2750</v>
      </c>
      <c r="F479" s="35" t="s">
        <v>2751</v>
      </c>
      <c r="G479" s="33" t="s">
        <v>2752</v>
      </c>
      <c r="H479" s="35" t="s">
        <v>1699</v>
      </c>
      <c r="I479" s="36" t="s">
        <v>2753</v>
      </c>
      <c r="J479" s="1"/>
    </row>
    <row r="480" customFormat="false" ht="35.1" hidden="false" customHeight="true" outlineLevel="0" collapsed="false">
      <c r="A480" s="37" t="s">
        <v>2754</v>
      </c>
      <c r="B480" s="33" t="s">
        <v>69</v>
      </c>
      <c r="C480" s="33" t="s">
        <v>20</v>
      </c>
      <c r="D480" s="34" t="s">
        <v>2755</v>
      </c>
      <c r="E480" s="35" t="s">
        <v>2662</v>
      </c>
      <c r="F480" s="35" t="s">
        <v>2756</v>
      </c>
      <c r="G480" s="33" t="s">
        <v>2757</v>
      </c>
      <c r="H480" s="35" t="s">
        <v>1699</v>
      </c>
      <c r="I480" s="36" t="s">
        <v>2758</v>
      </c>
      <c r="J480" s="1"/>
    </row>
    <row r="481" customFormat="false" ht="35.1" hidden="false" customHeight="true" outlineLevel="0" collapsed="false">
      <c r="A481" s="37" t="s">
        <v>2759</v>
      </c>
      <c r="B481" s="33" t="s">
        <v>69</v>
      </c>
      <c r="C481" s="33" t="s">
        <v>20</v>
      </c>
      <c r="D481" s="33" t="s">
        <v>2760</v>
      </c>
      <c r="E481" s="35" t="s">
        <v>2761</v>
      </c>
      <c r="F481" s="35" t="s">
        <v>2762</v>
      </c>
      <c r="G481" s="33" t="s">
        <v>2763</v>
      </c>
      <c r="H481" s="35" t="s">
        <v>1699</v>
      </c>
      <c r="I481" s="36" t="s">
        <v>2764</v>
      </c>
      <c r="J481" s="1"/>
    </row>
    <row r="482" customFormat="false" ht="35.1" hidden="false" customHeight="true" outlineLevel="0" collapsed="false">
      <c r="A482" s="37" t="s">
        <v>2765</v>
      </c>
      <c r="B482" s="33" t="s">
        <v>69</v>
      </c>
      <c r="C482" s="33" t="s">
        <v>20</v>
      </c>
      <c r="D482" s="33" t="s">
        <v>2766</v>
      </c>
      <c r="E482" s="35" t="s">
        <v>2767</v>
      </c>
      <c r="F482" s="35" t="s">
        <v>2768</v>
      </c>
      <c r="G482" s="33" t="s">
        <v>2769</v>
      </c>
      <c r="H482" s="35" t="s">
        <v>1699</v>
      </c>
      <c r="I482" s="36" t="s">
        <v>2770</v>
      </c>
      <c r="J482" s="1"/>
    </row>
    <row r="483" customFormat="false" ht="35.1" hidden="false" customHeight="true" outlineLevel="0" collapsed="false">
      <c r="A483" s="37" t="s">
        <v>2771</v>
      </c>
      <c r="B483" s="33" t="s">
        <v>71</v>
      </c>
      <c r="C483" s="33" t="s">
        <v>120</v>
      </c>
      <c r="D483" s="33" t="s">
        <v>2772</v>
      </c>
      <c r="E483" s="35" t="s">
        <v>1373</v>
      </c>
      <c r="F483" s="35" t="s">
        <v>2773</v>
      </c>
      <c r="G483" s="33" t="s">
        <v>2774</v>
      </c>
      <c r="H483" s="35" t="s">
        <v>1699</v>
      </c>
      <c r="I483" s="36" t="s">
        <v>2775</v>
      </c>
      <c r="J483" s="1"/>
    </row>
    <row r="484" customFormat="false" ht="35.1" hidden="false" customHeight="true" outlineLevel="0" collapsed="false">
      <c r="A484" s="37" t="s">
        <v>2776</v>
      </c>
      <c r="B484" s="33" t="s">
        <v>71</v>
      </c>
      <c r="C484" s="33" t="s">
        <v>120</v>
      </c>
      <c r="D484" s="34" t="s">
        <v>2777</v>
      </c>
      <c r="E484" s="35" t="s">
        <v>1373</v>
      </c>
      <c r="F484" s="35" t="s">
        <v>2778</v>
      </c>
      <c r="G484" s="33" t="s">
        <v>2779</v>
      </c>
      <c r="H484" s="35" t="s">
        <v>1699</v>
      </c>
      <c r="I484" s="36" t="s">
        <v>2780</v>
      </c>
      <c r="J484" s="1"/>
    </row>
    <row r="485" customFormat="false" ht="35.1" hidden="false" customHeight="true" outlineLevel="0" collapsed="false">
      <c r="A485" s="37" t="s">
        <v>2781</v>
      </c>
      <c r="B485" s="33" t="s">
        <v>71</v>
      </c>
      <c r="C485" s="33" t="s">
        <v>8</v>
      </c>
      <c r="D485" s="34" t="s">
        <v>2782</v>
      </c>
      <c r="E485" s="35" t="s">
        <v>2783</v>
      </c>
      <c r="F485" s="35" t="s">
        <v>2784</v>
      </c>
      <c r="G485" s="33" t="s">
        <v>2785</v>
      </c>
      <c r="H485" s="35" t="s">
        <v>1699</v>
      </c>
      <c r="I485" s="36" t="s">
        <v>2786</v>
      </c>
      <c r="J485" s="1"/>
    </row>
    <row r="486" customFormat="false" ht="35.1" hidden="false" customHeight="true" outlineLevel="0" collapsed="false">
      <c r="A486" s="37" t="s">
        <v>2787</v>
      </c>
      <c r="B486" s="33" t="s">
        <v>71</v>
      </c>
      <c r="C486" s="33" t="s">
        <v>155</v>
      </c>
      <c r="D486" s="33" t="s">
        <v>2788</v>
      </c>
      <c r="E486" s="35" t="s">
        <v>2789</v>
      </c>
      <c r="F486" s="35" t="s">
        <v>2790</v>
      </c>
      <c r="G486" s="33" t="s">
        <v>2791</v>
      </c>
      <c r="H486" s="35" t="s">
        <v>1699</v>
      </c>
      <c r="I486" s="36" t="s">
        <v>2792</v>
      </c>
      <c r="J486" s="1"/>
    </row>
    <row r="487" customFormat="false" ht="35.1" hidden="false" customHeight="true" outlineLevel="0" collapsed="false">
      <c r="A487" s="37" t="s">
        <v>2793</v>
      </c>
      <c r="B487" s="33" t="s">
        <v>71</v>
      </c>
      <c r="C487" s="33" t="s">
        <v>12</v>
      </c>
      <c r="D487" s="34" t="s">
        <v>2794</v>
      </c>
      <c r="E487" s="35" t="s">
        <v>2795</v>
      </c>
      <c r="F487" s="35" t="s">
        <v>2796</v>
      </c>
      <c r="G487" s="33" t="s">
        <v>2797</v>
      </c>
      <c r="H487" s="35" t="s">
        <v>1699</v>
      </c>
      <c r="I487" s="36" t="s">
        <v>2798</v>
      </c>
      <c r="J487" s="1"/>
    </row>
    <row r="488" customFormat="false" ht="35.1" hidden="false" customHeight="true" outlineLevel="0" collapsed="false">
      <c r="A488" s="37" t="s">
        <v>2799</v>
      </c>
      <c r="B488" s="33" t="s">
        <v>72</v>
      </c>
      <c r="C488" s="33" t="s">
        <v>18</v>
      </c>
      <c r="D488" s="34" t="s">
        <v>2800</v>
      </c>
      <c r="E488" s="35" t="s">
        <v>549</v>
      </c>
      <c r="F488" s="35" t="s">
        <v>2801</v>
      </c>
      <c r="G488" s="33" t="s">
        <v>2802</v>
      </c>
      <c r="H488" s="35" t="s">
        <v>1699</v>
      </c>
      <c r="I488" s="36" t="s">
        <v>2803</v>
      </c>
      <c r="J488" s="1"/>
    </row>
    <row r="489" customFormat="false" ht="35.1" hidden="false" customHeight="true" outlineLevel="0" collapsed="false">
      <c r="A489" s="37" t="s">
        <v>2804</v>
      </c>
      <c r="B489" s="33" t="s">
        <v>72</v>
      </c>
      <c r="C489" s="33" t="s">
        <v>18</v>
      </c>
      <c r="D489" s="34" t="s">
        <v>2805</v>
      </c>
      <c r="E489" s="35" t="s">
        <v>549</v>
      </c>
      <c r="F489" s="35" t="s">
        <v>2806</v>
      </c>
      <c r="G489" s="33" t="s">
        <v>2807</v>
      </c>
      <c r="H489" s="35" t="s">
        <v>1699</v>
      </c>
      <c r="I489" s="36" t="s">
        <v>2808</v>
      </c>
      <c r="J489" s="1"/>
    </row>
    <row r="490" customFormat="false" ht="35.1" hidden="false" customHeight="true" outlineLevel="0" collapsed="false">
      <c r="A490" s="37" t="s">
        <v>2809</v>
      </c>
      <c r="B490" s="33" t="s">
        <v>72</v>
      </c>
      <c r="C490" s="33" t="s">
        <v>20</v>
      </c>
      <c r="D490" s="33" t="s">
        <v>2810</v>
      </c>
      <c r="E490" s="35" t="s">
        <v>2811</v>
      </c>
      <c r="F490" s="35" t="s">
        <v>2812</v>
      </c>
      <c r="G490" s="33" t="s">
        <v>2813</v>
      </c>
      <c r="H490" s="35" t="s">
        <v>1699</v>
      </c>
      <c r="I490" s="36" t="s">
        <v>2814</v>
      </c>
      <c r="J490" s="1"/>
    </row>
    <row r="491" customFormat="false" ht="35.1" hidden="false" customHeight="true" outlineLevel="0" collapsed="false">
      <c r="A491" s="37" t="s">
        <v>2815</v>
      </c>
      <c r="B491" s="33" t="s">
        <v>73</v>
      </c>
      <c r="C491" s="33" t="s">
        <v>20</v>
      </c>
      <c r="D491" s="34" t="s">
        <v>2816</v>
      </c>
      <c r="E491" s="38" t="s">
        <v>274</v>
      </c>
      <c r="F491" s="35" t="s">
        <v>2817</v>
      </c>
      <c r="G491" s="33" t="s">
        <v>2818</v>
      </c>
      <c r="H491" s="35" t="s">
        <v>1699</v>
      </c>
      <c r="I491" s="36" t="s">
        <v>2819</v>
      </c>
      <c r="J491" s="1"/>
    </row>
    <row r="492" customFormat="false" ht="35.1" hidden="false" customHeight="true" outlineLevel="0" collapsed="false">
      <c r="A492" s="37" t="s">
        <v>2820</v>
      </c>
      <c r="B492" s="33" t="s">
        <v>73</v>
      </c>
      <c r="C492" s="33" t="s">
        <v>20</v>
      </c>
      <c r="D492" s="34" t="s">
        <v>951</v>
      </c>
      <c r="E492" s="38" t="s">
        <v>274</v>
      </c>
      <c r="F492" s="35" t="s">
        <v>2821</v>
      </c>
      <c r="G492" s="33" t="s">
        <v>2822</v>
      </c>
      <c r="H492" s="35" t="s">
        <v>1699</v>
      </c>
      <c r="I492" s="36" t="s">
        <v>2823</v>
      </c>
      <c r="J492" s="1"/>
    </row>
    <row r="493" customFormat="false" ht="35.1" hidden="false" customHeight="true" outlineLevel="0" collapsed="false">
      <c r="A493" s="37" t="s">
        <v>2824</v>
      </c>
      <c r="B493" s="33" t="s">
        <v>77</v>
      </c>
      <c r="C493" s="33" t="s">
        <v>120</v>
      </c>
      <c r="D493" s="34" t="s">
        <v>2825</v>
      </c>
      <c r="E493" s="35" t="s">
        <v>2826</v>
      </c>
      <c r="F493" s="35" t="s">
        <v>2827</v>
      </c>
      <c r="G493" s="33" t="s">
        <v>2828</v>
      </c>
      <c r="H493" s="35" t="s">
        <v>1699</v>
      </c>
      <c r="I493" s="36" t="s">
        <v>2829</v>
      </c>
      <c r="J493" s="1"/>
    </row>
    <row r="494" customFormat="false" ht="35.1" hidden="false" customHeight="true" outlineLevel="0" collapsed="false">
      <c r="A494" s="37" t="s">
        <v>2830</v>
      </c>
      <c r="B494" s="33" t="s">
        <v>77</v>
      </c>
      <c r="C494" s="34" t="s">
        <v>138</v>
      </c>
      <c r="D494" s="34" t="s">
        <v>2831</v>
      </c>
      <c r="E494" s="35" t="s">
        <v>2832</v>
      </c>
      <c r="F494" s="35" t="s">
        <v>2833</v>
      </c>
      <c r="G494" s="33" t="s">
        <v>2834</v>
      </c>
      <c r="H494" s="35" t="s">
        <v>1699</v>
      </c>
      <c r="I494" s="36" t="s">
        <v>2835</v>
      </c>
      <c r="J494" s="1"/>
    </row>
    <row r="495" customFormat="false" ht="35.1" hidden="false" customHeight="true" outlineLevel="0" collapsed="false">
      <c r="A495" s="37" t="s">
        <v>2836</v>
      </c>
      <c r="B495" s="33" t="s">
        <v>78</v>
      </c>
      <c r="C495" s="34" t="s">
        <v>364</v>
      </c>
      <c r="D495" s="33" t="s">
        <v>2837</v>
      </c>
      <c r="E495" s="35" t="s">
        <v>2838</v>
      </c>
      <c r="F495" s="35" t="s">
        <v>2839</v>
      </c>
      <c r="G495" s="33" t="s">
        <v>2840</v>
      </c>
      <c r="H495" s="35" t="s">
        <v>1699</v>
      </c>
      <c r="I495" s="36" t="s">
        <v>2841</v>
      </c>
      <c r="J495" s="1"/>
    </row>
    <row r="496" customFormat="false" ht="35.1" hidden="false" customHeight="true" outlineLevel="0" collapsed="false">
      <c r="A496" s="37" t="s">
        <v>2842</v>
      </c>
      <c r="B496" s="33" t="s">
        <v>78</v>
      </c>
      <c r="C496" s="34" t="s">
        <v>364</v>
      </c>
      <c r="D496" s="33" t="s">
        <v>2843</v>
      </c>
      <c r="E496" s="35" t="s">
        <v>2844</v>
      </c>
      <c r="F496" s="35" t="s">
        <v>2845</v>
      </c>
      <c r="G496" s="33" t="s">
        <v>2846</v>
      </c>
      <c r="H496" s="35" t="s">
        <v>1699</v>
      </c>
      <c r="I496" s="36" t="s">
        <v>2847</v>
      </c>
      <c r="J496" s="1"/>
    </row>
    <row r="497" customFormat="false" ht="35.1" hidden="false" customHeight="true" outlineLevel="0" collapsed="false">
      <c r="A497" s="37" t="s">
        <v>2848</v>
      </c>
      <c r="B497" s="33" t="s">
        <v>79</v>
      </c>
      <c r="C497" s="33" t="s">
        <v>120</v>
      </c>
      <c r="D497" s="33" t="s">
        <v>2849</v>
      </c>
      <c r="E497" s="35" t="s">
        <v>2850</v>
      </c>
      <c r="F497" s="35" t="s">
        <v>2851</v>
      </c>
      <c r="G497" s="33" t="s">
        <v>2852</v>
      </c>
      <c r="H497" s="35" t="s">
        <v>1699</v>
      </c>
      <c r="I497" s="36" t="s">
        <v>2853</v>
      </c>
      <c r="J497" s="1"/>
    </row>
    <row r="498" customFormat="false" ht="35.1" hidden="false" customHeight="true" outlineLevel="0" collapsed="false">
      <c r="A498" s="37" t="s">
        <v>2854</v>
      </c>
      <c r="B498" s="33" t="s">
        <v>79</v>
      </c>
      <c r="C498" s="33" t="s">
        <v>13</v>
      </c>
      <c r="D498" s="33" t="s">
        <v>2855</v>
      </c>
      <c r="E498" s="35" t="s">
        <v>2856</v>
      </c>
      <c r="F498" s="35" t="s">
        <v>2857</v>
      </c>
      <c r="G498" s="33" t="s">
        <v>2858</v>
      </c>
      <c r="H498" s="35" t="s">
        <v>1699</v>
      </c>
      <c r="I498" s="36" t="s">
        <v>2859</v>
      </c>
      <c r="J498" s="1"/>
    </row>
    <row r="499" customFormat="false" ht="35.1" hidden="false" customHeight="true" outlineLevel="0" collapsed="false">
      <c r="A499" s="37" t="s">
        <v>2860</v>
      </c>
      <c r="B499" s="33" t="s">
        <v>79</v>
      </c>
      <c r="C499" s="33" t="s">
        <v>18</v>
      </c>
      <c r="D499" s="33" t="s">
        <v>2861</v>
      </c>
      <c r="E499" s="35" t="s">
        <v>2862</v>
      </c>
      <c r="F499" s="35" t="s">
        <v>2863</v>
      </c>
      <c r="G499" s="33" t="s">
        <v>2864</v>
      </c>
      <c r="H499" s="35" t="s">
        <v>1699</v>
      </c>
      <c r="I499" s="36" t="s">
        <v>2865</v>
      </c>
      <c r="J499" s="1"/>
    </row>
    <row r="500" customFormat="false" ht="35.1" hidden="false" customHeight="true" outlineLevel="0" collapsed="false">
      <c r="A500" s="37" t="s">
        <v>2866</v>
      </c>
      <c r="B500" s="33" t="s">
        <v>80</v>
      </c>
      <c r="C500" s="33" t="s">
        <v>120</v>
      </c>
      <c r="D500" s="34" t="s">
        <v>2867</v>
      </c>
      <c r="E500" s="38" t="s">
        <v>274</v>
      </c>
      <c r="F500" s="35" t="s">
        <v>2868</v>
      </c>
      <c r="G500" s="33" t="s">
        <v>2869</v>
      </c>
      <c r="H500" s="35" t="s">
        <v>1699</v>
      </c>
      <c r="I500" s="36" t="s">
        <v>2870</v>
      </c>
      <c r="J500" s="1"/>
    </row>
    <row r="501" customFormat="false" ht="35.1" hidden="false" customHeight="true" outlineLevel="0" collapsed="false">
      <c r="A501" s="37" t="s">
        <v>2871</v>
      </c>
      <c r="B501" s="33" t="s">
        <v>81</v>
      </c>
      <c r="C501" s="33" t="s">
        <v>16</v>
      </c>
      <c r="D501" s="33" t="s">
        <v>2872</v>
      </c>
      <c r="E501" s="35" t="s">
        <v>2873</v>
      </c>
      <c r="F501" s="35" t="s">
        <v>2874</v>
      </c>
      <c r="G501" s="33" t="s">
        <v>2875</v>
      </c>
      <c r="H501" s="35" t="s">
        <v>1699</v>
      </c>
      <c r="I501" s="36" t="s">
        <v>2876</v>
      </c>
      <c r="J501" s="1"/>
    </row>
    <row r="502" customFormat="false" ht="35.1" hidden="false" customHeight="true" outlineLevel="0" collapsed="false">
      <c r="A502" s="37" t="s">
        <v>2877</v>
      </c>
      <c r="B502" s="33" t="s">
        <v>82</v>
      </c>
      <c r="C502" s="33" t="s">
        <v>20</v>
      </c>
      <c r="D502" s="34" t="s">
        <v>2878</v>
      </c>
      <c r="E502" s="35" t="s">
        <v>2879</v>
      </c>
      <c r="F502" s="35" t="s">
        <v>2880</v>
      </c>
      <c r="G502" s="33" t="s">
        <v>2881</v>
      </c>
      <c r="H502" s="35" t="s">
        <v>1699</v>
      </c>
      <c r="I502" s="36" t="s">
        <v>2882</v>
      </c>
      <c r="J502" s="1"/>
    </row>
    <row r="503" customFormat="false" ht="35.1" hidden="false" customHeight="true" outlineLevel="0" collapsed="false">
      <c r="A503" s="37" t="s">
        <v>2883</v>
      </c>
      <c r="B503" s="33" t="s">
        <v>84</v>
      </c>
      <c r="C503" s="34" t="s">
        <v>138</v>
      </c>
      <c r="D503" s="33" t="s">
        <v>2884</v>
      </c>
      <c r="E503" s="35" t="s">
        <v>2885</v>
      </c>
      <c r="F503" s="35" t="s">
        <v>2886</v>
      </c>
      <c r="G503" s="33" t="s">
        <v>2887</v>
      </c>
      <c r="H503" s="35" t="s">
        <v>1699</v>
      </c>
      <c r="I503" s="36" t="s">
        <v>2888</v>
      </c>
      <c r="J503" s="1"/>
    </row>
    <row r="504" customFormat="false" ht="35.1" hidden="false" customHeight="true" outlineLevel="0" collapsed="false">
      <c r="A504" s="37" t="s">
        <v>2889</v>
      </c>
      <c r="B504" s="33" t="s">
        <v>84</v>
      </c>
      <c r="C504" s="33" t="s">
        <v>13</v>
      </c>
      <c r="D504" s="33" t="s">
        <v>2890</v>
      </c>
      <c r="E504" s="35" t="s">
        <v>2891</v>
      </c>
      <c r="F504" s="35" t="s">
        <v>2892</v>
      </c>
      <c r="G504" s="33" t="s">
        <v>2893</v>
      </c>
      <c r="H504" s="35" t="s">
        <v>1699</v>
      </c>
      <c r="I504" s="36" t="s">
        <v>2894</v>
      </c>
      <c r="J504" s="1"/>
    </row>
    <row r="505" customFormat="false" ht="35.1" hidden="false" customHeight="true" outlineLevel="0" collapsed="false">
      <c r="A505" s="37" t="s">
        <v>2895</v>
      </c>
      <c r="B505" s="33" t="s">
        <v>84</v>
      </c>
      <c r="C505" s="33" t="s">
        <v>13</v>
      </c>
      <c r="D505" s="33" t="s">
        <v>2896</v>
      </c>
      <c r="E505" s="35" t="s">
        <v>2897</v>
      </c>
      <c r="F505" s="35" t="s">
        <v>2898</v>
      </c>
      <c r="G505" s="33" t="s">
        <v>2899</v>
      </c>
      <c r="H505" s="35" t="s">
        <v>1699</v>
      </c>
      <c r="I505" s="36" t="s">
        <v>2900</v>
      </c>
      <c r="J505" s="1"/>
    </row>
    <row r="506" customFormat="false" ht="35.1" hidden="false" customHeight="true" outlineLevel="0" collapsed="false">
      <c r="A506" s="37" t="s">
        <v>2901</v>
      </c>
      <c r="B506" s="33" t="s">
        <v>84</v>
      </c>
      <c r="C506" s="33" t="s">
        <v>13</v>
      </c>
      <c r="D506" s="33" t="s">
        <v>2902</v>
      </c>
      <c r="E506" s="35" t="s">
        <v>2903</v>
      </c>
      <c r="F506" s="35" t="s">
        <v>2904</v>
      </c>
      <c r="G506" s="33" t="s">
        <v>2905</v>
      </c>
      <c r="H506" s="35" t="s">
        <v>1699</v>
      </c>
      <c r="I506" s="36" t="s">
        <v>2906</v>
      </c>
      <c r="J506" s="1"/>
    </row>
    <row r="507" customFormat="false" ht="35.1" hidden="false" customHeight="true" outlineLevel="0" collapsed="false">
      <c r="A507" s="37" t="s">
        <v>2907</v>
      </c>
      <c r="B507" s="33" t="s">
        <v>84</v>
      </c>
      <c r="C507" s="33" t="s">
        <v>13</v>
      </c>
      <c r="D507" s="33" t="s">
        <v>2908</v>
      </c>
      <c r="E507" s="35" t="s">
        <v>2909</v>
      </c>
      <c r="F507" s="35" t="s">
        <v>2910</v>
      </c>
      <c r="G507" s="33" t="s">
        <v>2911</v>
      </c>
      <c r="H507" s="35" t="s">
        <v>1699</v>
      </c>
      <c r="I507" s="36" t="s">
        <v>2912</v>
      </c>
      <c r="J507" s="1"/>
    </row>
    <row r="508" customFormat="false" ht="35.1" hidden="false" customHeight="true" outlineLevel="0" collapsed="false">
      <c r="A508" s="37" t="s">
        <v>2913</v>
      </c>
      <c r="B508" s="33" t="s">
        <v>84</v>
      </c>
      <c r="C508" s="33" t="s">
        <v>19</v>
      </c>
      <c r="D508" s="34" t="s">
        <v>2914</v>
      </c>
      <c r="E508" s="35" t="s">
        <v>2915</v>
      </c>
      <c r="F508" s="35" t="s">
        <v>2916</v>
      </c>
      <c r="G508" s="33" t="s">
        <v>2917</v>
      </c>
      <c r="H508" s="35" t="s">
        <v>1699</v>
      </c>
      <c r="I508" s="36" t="s">
        <v>2918</v>
      </c>
      <c r="J508" s="1"/>
    </row>
    <row r="509" customFormat="false" ht="35.1" hidden="false" customHeight="true" outlineLevel="0" collapsed="false">
      <c r="A509" s="37" t="s">
        <v>2919</v>
      </c>
      <c r="B509" s="33" t="s">
        <v>86</v>
      </c>
      <c r="C509" s="34" t="s">
        <v>138</v>
      </c>
      <c r="D509" s="33" t="s">
        <v>2920</v>
      </c>
      <c r="E509" s="35" t="s">
        <v>2921</v>
      </c>
      <c r="F509" s="35" t="s">
        <v>2922</v>
      </c>
      <c r="G509" s="33" t="s">
        <v>2923</v>
      </c>
      <c r="H509" s="35" t="s">
        <v>1699</v>
      </c>
      <c r="I509" s="36" t="s">
        <v>2924</v>
      </c>
      <c r="J509" s="1"/>
    </row>
    <row r="510" customFormat="false" ht="35.1" hidden="false" customHeight="true" outlineLevel="0" collapsed="false">
      <c r="A510" s="37" t="s">
        <v>2925</v>
      </c>
      <c r="B510" s="33" t="s">
        <v>86</v>
      </c>
      <c r="C510" s="33" t="s">
        <v>248</v>
      </c>
      <c r="D510" s="33" t="s">
        <v>2926</v>
      </c>
      <c r="E510" s="35" t="s">
        <v>2927</v>
      </c>
      <c r="F510" s="35" t="s">
        <v>2928</v>
      </c>
      <c r="G510" s="33" t="s">
        <v>2929</v>
      </c>
      <c r="H510" s="35" t="s">
        <v>1699</v>
      </c>
      <c r="I510" s="36" t="s">
        <v>2930</v>
      </c>
      <c r="J510" s="1"/>
    </row>
    <row r="511" customFormat="false" ht="35.1" hidden="false" customHeight="true" outlineLevel="0" collapsed="false">
      <c r="A511" s="37" t="s">
        <v>2931</v>
      </c>
      <c r="B511" s="33" t="s">
        <v>86</v>
      </c>
      <c r="C511" s="33" t="s">
        <v>248</v>
      </c>
      <c r="D511" s="33" t="s">
        <v>2932</v>
      </c>
      <c r="E511" s="35" t="s">
        <v>2933</v>
      </c>
      <c r="F511" s="35" t="s">
        <v>2934</v>
      </c>
      <c r="G511" s="33" t="s">
        <v>2935</v>
      </c>
      <c r="H511" s="35" t="s">
        <v>1699</v>
      </c>
      <c r="I511" s="36" t="s">
        <v>2936</v>
      </c>
      <c r="J511" s="1"/>
    </row>
    <row r="512" customFormat="false" ht="35.1" hidden="false" customHeight="true" outlineLevel="0" collapsed="false">
      <c r="A512" s="37" t="s">
        <v>2937</v>
      </c>
      <c r="B512" s="33" t="s">
        <v>86</v>
      </c>
      <c r="C512" s="33" t="s">
        <v>248</v>
      </c>
      <c r="D512" s="34" t="s">
        <v>2938</v>
      </c>
      <c r="E512" s="35" t="s">
        <v>2939</v>
      </c>
      <c r="F512" s="35" t="s">
        <v>2940</v>
      </c>
      <c r="G512" s="33" t="s">
        <v>2941</v>
      </c>
      <c r="H512" s="35" t="s">
        <v>1699</v>
      </c>
      <c r="I512" s="36" t="s">
        <v>2942</v>
      </c>
      <c r="J512" s="1"/>
    </row>
    <row r="513" customFormat="false" ht="35.1" hidden="false" customHeight="true" outlineLevel="0" collapsed="false">
      <c r="A513" s="37" t="s">
        <v>2943</v>
      </c>
      <c r="B513" s="33" t="s">
        <v>86</v>
      </c>
      <c r="C513" s="33" t="s">
        <v>13</v>
      </c>
      <c r="D513" s="33" t="s">
        <v>2944</v>
      </c>
      <c r="E513" s="35" t="s">
        <v>2945</v>
      </c>
      <c r="F513" s="35" t="s">
        <v>2946</v>
      </c>
      <c r="G513" s="33" t="s">
        <v>2947</v>
      </c>
      <c r="H513" s="35" t="s">
        <v>1699</v>
      </c>
      <c r="I513" s="36" t="s">
        <v>2948</v>
      </c>
      <c r="J513" s="1"/>
    </row>
    <row r="514" customFormat="false" ht="35.1" hidden="false" customHeight="true" outlineLevel="0" collapsed="false">
      <c r="A514" s="37" t="s">
        <v>2949</v>
      </c>
      <c r="B514" s="33" t="s">
        <v>88</v>
      </c>
      <c r="C514" s="33" t="s">
        <v>14</v>
      </c>
      <c r="D514" s="33" t="s">
        <v>2950</v>
      </c>
      <c r="E514" s="35" t="s">
        <v>1506</v>
      </c>
      <c r="F514" s="35" t="s">
        <v>2951</v>
      </c>
      <c r="G514" s="33" t="s">
        <v>2952</v>
      </c>
      <c r="H514" s="35" t="s">
        <v>1699</v>
      </c>
      <c r="I514" s="36" t="s">
        <v>2953</v>
      </c>
      <c r="J514" s="1"/>
    </row>
    <row r="515" customFormat="false" ht="35.1" hidden="false" customHeight="true" outlineLevel="0" collapsed="false">
      <c r="A515" s="37" t="s">
        <v>2954</v>
      </c>
      <c r="B515" s="33" t="s">
        <v>88</v>
      </c>
      <c r="C515" s="33" t="s">
        <v>20</v>
      </c>
      <c r="D515" s="34" t="s">
        <v>2955</v>
      </c>
      <c r="E515" s="35" t="s">
        <v>1512</v>
      </c>
      <c r="F515" s="35" t="s">
        <v>2956</v>
      </c>
      <c r="G515" s="33" t="s">
        <v>2957</v>
      </c>
      <c r="H515" s="35" t="s">
        <v>1699</v>
      </c>
      <c r="I515" s="36" t="s">
        <v>2958</v>
      </c>
      <c r="J515" s="1"/>
    </row>
    <row r="516" customFormat="false" ht="35.1" hidden="false" customHeight="true" outlineLevel="0" collapsed="false">
      <c r="A516" s="37" t="s">
        <v>2959</v>
      </c>
      <c r="B516" s="33" t="s">
        <v>90</v>
      </c>
      <c r="C516" s="33" t="s">
        <v>248</v>
      </c>
      <c r="D516" s="33" t="s">
        <v>2960</v>
      </c>
      <c r="E516" s="35" t="s">
        <v>2961</v>
      </c>
      <c r="F516" s="35" t="s">
        <v>2962</v>
      </c>
      <c r="G516" s="33" t="s">
        <v>2963</v>
      </c>
      <c r="H516" s="35" t="s">
        <v>1699</v>
      </c>
      <c r="I516" s="36" t="s">
        <v>2964</v>
      </c>
      <c r="J516" s="1"/>
    </row>
    <row r="517" customFormat="false" ht="35.1" hidden="false" customHeight="true" outlineLevel="0" collapsed="false">
      <c r="A517" s="37" t="s">
        <v>2965</v>
      </c>
      <c r="B517" s="33" t="s">
        <v>92</v>
      </c>
      <c r="C517" s="33" t="s">
        <v>120</v>
      </c>
      <c r="D517" s="34" t="s">
        <v>2966</v>
      </c>
      <c r="E517" s="35" t="s">
        <v>2967</v>
      </c>
      <c r="F517" s="35" t="s">
        <v>2968</v>
      </c>
      <c r="G517" s="33" t="s">
        <v>2969</v>
      </c>
      <c r="H517" s="35" t="s">
        <v>1699</v>
      </c>
      <c r="I517" s="36" t="s">
        <v>2970</v>
      </c>
      <c r="J517" s="1"/>
    </row>
    <row r="518" customFormat="false" ht="35.1" hidden="false" customHeight="true" outlineLevel="0" collapsed="false">
      <c r="A518" s="37" t="s">
        <v>2971</v>
      </c>
      <c r="B518" s="33" t="s">
        <v>92</v>
      </c>
      <c r="C518" s="33" t="s">
        <v>120</v>
      </c>
      <c r="D518" s="34" t="s">
        <v>2972</v>
      </c>
      <c r="E518" s="35" t="s">
        <v>1546</v>
      </c>
      <c r="F518" s="35" t="s">
        <v>2973</v>
      </c>
      <c r="G518" s="33" t="s">
        <v>2974</v>
      </c>
      <c r="H518" s="35" t="s">
        <v>1699</v>
      </c>
      <c r="I518" s="36" t="s">
        <v>2975</v>
      </c>
      <c r="J518" s="1"/>
    </row>
    <row r="519" customFormat="false" ht="35.1" hidden="false" customHeight="true" outlineLevel="0" collapsed="false">
      <c r="A519" s="37" t="s">
        <v>2976</v>
      </c>
      <c r="B519" s="33" t="s">
        <v>92</v>
      </c>
      <c r="C519" s="34" t="s">
        <v>364</v>
      </c>
      <c r="D519" s="33" t="s">
        <v>2977</v>
      </c>
      <c r="E519" s="35" t="s">
        <v>2967</v>
      </c>
      <c r="F519" s="35" t="s">
        <v>2978</v>
      </c>
      <c r="G519" s="33" t="s">
        <v>2979</v>
      </c>
      <c r="H519" s="35" t="s">
        <v>1699</v>
      </c>
      <c r="I519" s="36" t="s">
        <v>2980</v>
      </c>
      <c r="J519" s="1"/>
    </row>
    <row r="520" customFormat="false" ht="35.1" hidden="false" customHeight="true" outlineLevel="0" collapsed="false">
      <c r="A520" s="37" t="s">
        <v>2981</v>
      </c>
      <c r="B520" s="33" t="s">
        <v>92</v>
      </c>
      <c r="C520" s="34" t="s">
        <v>364</v>
      </c>
      <c r="D520" s="33" t="s">
        <v>2982</v>
      </c>
      <c r="E520" s="35" t="s">
        <v>2967</v>
      </c>
      <c r="F520" s="35" t="s">
        <v>2983</v>
      </c>
      <c r="G520" s="33" t="s">
        <v>2984</v>
      </c>
      <c r="H520" s="35" t="s">
        <v>1699</v>
      </c>
      <c r="I520" s="36" t="s">
        <v>2985</v>
      </c>
      <c r="J520" s="1"/>
    </row>
    <row r="521" customFormat="false" ht="35.1" hidden="false" customHeight="true" outlineLevel="0" collapsed="false">
      <c r="A521" s="37" t="s">
        <v>2986</v>
      </c>
      <c r="B521" s="33" t="s">
        <v>92</v>
      </c>
      <c r="C521" s="34" t="s">
        <v>364</v>
      </c>
      <c r="D521" s="34" t="s">
        <v>2987</v>
      </c>
      <c r="E521" s="35" t="s">
        <v>2967</v>
      </c>
      <c r="F521" s="35" t="s">
        <v>2988</v>
      </c>
      <c r="G521" s="33" t="s">
        <v>2989</v>
      </c>
      <c r="H521" s="35" t="s">
        <v>1699</v>
      </c>
      <c r="I521" s="36" t="s">
        <v>2990</v>
      </c>
      <c r="J521" s="1"/>
    </row>
    <row r="522" customFormat="false" ht="35.1" hidden="false" customHeight="true" outlineLevel="0" collapsed="false">
      <c r="A522" s="37" t="s">
        <v>2991</v>
      </c>
      <c r="B522" s="33" t="s">
        <v>92</v>
      </c>
      <c r="C522" s="34" t="s">
        <v>138</v>
      </c>
      <c r="D522" s="34" t="s">
        <v>2992</v>
      </c>
      <c r="E522" s="35" t="s">
        <v>596</v>
      </c>
      <c r="F522" s="35" t="s">
        <v>2993</v>
      </c>
      <c r="G522" s="33" t="s">
        <v>2994</v>
      </c>
      <c r="H522" s="35" t="s">
        <v>1699</v>
      </c>
      <c r="I522" s="36" t="s">
        <v>2995</v>
      </c>
      <c r="J522" s="1"/>
    </row>
    <row r="523" customFormat="false" ht="35.1" hidden="false" customHeight="true" outlineLevel="0" collapsed="false">
      <c r="A523" s="37" t="s">
        <v>2996</v>
      </c>
      <c r="B523" s="33" t="s">
        <v>92</v>
      </c>
      <c r="C523" s="34" t="s">
        <v>138</v>
      </c>
      <c r="D523" s="34" t="s">
        <v>2997</v>
      </c>
      <c r="E523" s="35" t="s">
        <v>596</v>
      </c>
      <c r="F523" s="35" t="s">
        <v>2998</v>
      </c>
      <c r="G523" s="33" t="s">
        <v>2999</v>
      </c>
      <c r="H523" s="35" t="s">
        <v>1699</v>
      </c>
      <c r="I523" s="36" t="s">
        <v>3000</v>
      </c>
      <c r="J523" s="1"/>
    </row>
    <row r="524" customFormat="false" ht="35.1" hidden="false" customHeight="true" outlineLevel="0" collapsed="false">
      <c r="A524" s="37" t="s">
        <v>3001</v>
      </c>
      <c r="B524" s="33" t="s">
        <v>92</v>
      </c>
      <c r="C524" s="34" t="s">
        <v>138</v>
      </c>
      <c r="D524" s="33" t="s">
        <v>3002</v>
      </c>
      <c r="E524" s="35" t="s">
        <v>596</v>
      </c>
      <c r="F524" s="35" t="s">
        <v>3003</v>
      </c>
      <c r="G524" s="33" t="s">
        <v>3004</v>
      </c>
      <c r="H524" s="35" t="s">
        <v>1699</v>
      </c>
      <c r="I524" s="36" t="s">
        <v>3005</v>
      </c>
      <c r="J524" s="1"/>
    </row>
    <row r="525" customFormat="false" ht="35.1" hidden="false" customHeight="true" outlineLevel="0" collapsed="false">
      <c r="A525" s="37" t="s">
        <v>3006</v>
      </c>
      <c r="B525" s="33" t="s">
        <v>92</v>
      </c>
      <c r="C525" s="34" t="s">
        <v>138</v>
      </c>
      <c r="D525" s="33" t="s">
        <v>3007</v>
      </c>
      <c r="E525" s="35" t="s">
        <v>3008</v>
      </c>
      <c r="F525" s="35" t="s">
        <v>3009</v>
      </c>
      <c r="G525" s="33" t="s">
        <v>3010</v>
      </c>
      <c r="H525" s="35" t="s">
        <v>1699</v>
      </c>
      <c r="I525" s="36" t="s">
        <v>3011</v>
      </c>
      <c r="J525" s="1"/>
    </row>
    <row r="526" customFormat="false" ht="35.1" hidden="false" customHeight="true" outlineLevel="0" collapsed="false">
      <c r="A526" s="37" t="s">
        <v>3012</v>
      </c>
      <c r="B526" s="33" t="s">
        <v>92</v>
      </c>
      <c r="C526" s="33" t="s">
        <v>248</v>
      </c>
      <c r="D526" s="33" t="s">
        <v>3013</v>
      </c>
      <c r="E526" s="35" t="s">
        <v>3014</v>
      </c>
      <c r="F526" s="35" t="s">
        <v>3015</v>
      </c>
      <c r="G526" s="33" t="s">
        <v>3016</v>
      </c>
      <c r="H526" s="35" t="s">
        <v>1699</v>
      </c>
      <c r="I526" s="36" t="s">
        <v>3017</v>
      </c>
      <c r="J526" s="1"/>
    </row>
    <row r="527" customFormat="false" ht="35.1" hidden="false" customHeight="true" outlineLevel="0" collapsed="false">
      <c r="A527" s="37" t="s">
        <v>3018</v>
      </c>
      <c r="B527" s="33" t="s">
        <v>92</v>
      </c>
      <c r="C527" s="33" t="s">
        <v>12</v>
      </c>
      <c r="D527" s="34" t="s">
        <v>3019</v>
      </c>
      <c r="E527" s="35" t="s">
        <v>3020</v>
      </c>
      <c r="F527" s="35" t="s">
        <v>3021</v>
      </c>
      <c r="G527" s="33" t="s">
        <v>3022</v>
      </c>
      <c r="H527" s="35" t="s">
        <v>1699</v>
      </c>
      <c r="I527" s="36" t="s">
        <v>3023</v>
      </c>
      <c r="J527" s="1"/>
    </row>
    <row r="528" customFormat="false" ht="35.1" hidden="false" customHeight="true" outlineLevel="0" collapsed="false">
      <c r="A528" s="37" t="s">
        <v>3024</v>
      </c>
      <c r="B528" s="33" t="s">
        <v>92</v>
      </c>
      <c r="C528" s="33" t="s">
        <v>14</v>
      </c>
      <c r="D528" s="33" t="s">
        <v>3025</v>
      </c>
      <c r="E528" s="35" t="s">
        <v>2967</v>
      </c>
      <c r="F528" s="35" t="s">
        <v>3026</v>
      </c>
      <c r="G528" s="33" t="s">
        <v>3027</v>
      </c>
      <c r="H528" s="35" t="s">
        <v>1699</v>
      </c>
      <c r="I528" s="36" t="s">
        <v>3028</v>
      </c>
      <c r="J528" s="1"/>
    </row>
    <row r="529" customFormat="false" ht="35.1" hidden="false" customHeight="true" outlineLevel="0" collapsed="false">
      <c r="A529" s="37" t="s">
        <v>3029</v>
      </c>
      <c r="B529" s="33" t="s">
        <v>92</v>
      </c>
      <c r="C529" s="33" t="s">
        <v>14</v>
      </c>
      <c r="D529" s="33" t="s">
        <v>3030</v>
      </c>
      <c r="E529" s="35" t="s">
        <v>3008</v>
      </c>
      <c r="F529" s="35" t="s">
        <v>3031</v>
      </c>
      <c r="G529" s="33" t="s">
        <v>3032</v>
      </c>
      <c r="H529" s="35" t="s">
        <v>1699</v>
      </c>
      <c r="I529" s="36" t="s">
        <v>3033</v>
      </c>
      <c r="J529" s="1"/>
    </row>
    <row r="530" customFormat="false" ht="35.1" hidden="false" customHeight="true" outlineLevel="0" collapsed="false">
      <c r="A530" s="37" t="s">
        <v>3034</v>
      </c>
      <c r="B530" s="33" t="s">
        <v>94</v>
      </c>
      <c r="C530" s="33" t="s">
        <v>120</v>
      </c>
      <c r="D530" s="34" t="s">
        <v>3035</v>
      </c>
      <c r="E530" s="35" t="s">
        <v>122</v>
      </c>
      <c r="F530" s="35" t="s">
        <v>3036</v>
      </c>
      <c r="G530" s="33" t="s">
        <v>3037</v>
      </c>
      <c r="H530" s="35" t="s">
        <v>1699</v>
      </c>
      <c r="I530" s="36" t="s">
        <v>3038</v>
      </c>
      <c r="J530" s="1"/>
    </row>
    <row r="531" customFormat="false" ht="35.1" hidden="false" customHeight="true" outlineLevel="0" collapsed="false">
      <c r="A531" s="37" t="s">
        <v>3039</v>
      </c>
      <c r="B531" s="33" t="s">
        <v>94</v>
      </c>
      <c r="C531" s="33" t="s">
        <v>120</v>
      </c>
      <c r="D531" s="34" t="s">
        <v>3040</v>
      </c>
      <c r="E531" s="35" t="s">
        <v>614</v>
      </c>
      <c r="F531" s="35" t="s">
        <v>3041</v>
      </c>
      <c r="G531" s="33" t="s">
        <v>3042</v>
      </c>
      <c r="H531" s="35" t="s">
        <v>1699</v>
      </c>
      <c r="I531" s="36" t="s">
        <v>3043</v>
      </c>
      <c r="J531" s="1"/>
    </row>
    <row r="532" customFormat="false" ht="35.1" hidden="false" customHeight="true" outlineLevel="0" collapsed="false">
      <c r="A532" s="37" t="s">
        <v>3044</v>
      </c>
      <c r="B532" s="33" t="s">
        <v>94</v>
      </c>
      <c r="C532" s="33" t="s">
        <v>120</v>
      </c>
      <c r="D532" s="34" t="s">
        <v>3045</v>
      </c>
      <c r="E532" s="35" t="s">
        <v>1572</v>
      </c>
      <c r="F532" s="35" t="s">
        <v>3046</v>
      </c>
      <c r="G532" s="33" t="s">
        <v>3047</v>
      </c>
      <c r="H532" s="35" t="s">
        <v>1699</v>
      </c>
      <c r="I532" s="36" t="s">
        <v>3048</v>
      </c>
      <c r="J532" s="1"/>
    </row>
    <row r="533" customFormat="false" ht="35.1" hidden="false" customHeight="true" outlineLevel="0" collapsed="false">
      <c r="A533" s="37" t="s">
        <v>3049</v>
      </c>
      <c r="B533" s="33" t="s">
        <v>94</v>
      </c>
      <c r="C533" s="33" t="s">
        <v>120</v>
      </c>
      <c r="D533" s="34" t="s">
        <v>3050</v>
      </c>
      <c r="E533" s="35" t="s">
        <v>1634</v>
      </c>
      <c r="F533" s="35" t="s">
        <v>3051</v>
      </c>
      <c r="G533" s="33" t="s">
        <v>3052</v>
      </c>
      <c r="H533" s="35" t="s">
        <v>1699</v>
      </c>
      <c r="I533" s="36" t="s">
        <v>3053</v>
      </c>
      <c r="J533" s="1"/>
    </row>
    <row r="534" customFormat="false" ht="35.1" hidden="false" customHeight="true" outlineLevel="0" collapsed="false">
      <c r="A534" s="37" t="s">
        <v>3054</v>
      </c>
      <c r="B534" s="33" t="s">
        <v>94</v>
      </c>
      <c r="C534" s="33" t="s">
        <v>120</v>
      </c>
      <c r="D534" s="34" t="s">
        <v>3055</v>
      </c>
      <c r="E534" s="35" t="s">
        <v>3056</v>
      </c>
      <c r="F534" s="35" t="s">
        <v>3057</v>
      </c>
      <c r="G534" s="33" t="s">
        <v>3058</v>
      </c>
      <c r="H534" s="35" t="s">
        <v>1699</v>
      </c>
      <c r="I534" s="36" t="s">
        <v>3059</v>
      </c>
      <c r="J534" s="1"/>
    </row>
    <row r="535" customFormat="false" ht="35.1" hidden="false" customHeight="true" outlineLevel="0" collapsed="false">
      <c r="A535" s="37" t="s">
        <v>3060</v>
      </c>
      <c r="B535" s="33" t="s">
        <v>94</v>
      </c>
      <c r="C535" s="33" t="s">
        <v>120</v>
      </c>
      <c r="D535" s="34" t="s">
        <v>3061</v>
      </c>
      <c r="E535" s="35" t="s">
        <v>1572</v>
      </c>
      <c r="F535" s="35" t="s">
        <v>3062</v>
      </c>
      <c r="G535" s="33" t="s">
        <v>3063</v>
      </c>
      <c r="H535" s="35" t="s">
        <v>1699</v>
      </c>
      <c r="I535" s="36" t="s">
        <v>3064</v>
      </c>
      <c r="J535" s="1"/>
    </row>
    <row r="536" customFormat="false" ht="35.1" hidden="false" customHeight="true" outlineLevel="0" collapsed="false">
      <c r="A536" s="37" t="s">
        <v>3065</v>
      </c>
      <c r="B536" s="33" t="s">
        <v>94</v>
      </c>
      <c r="C536" s="33" t="s">
        <v>120</v>
      </c>
      <c r="D536" s="34" t="s">
        <v>3066</v>
      </c>
      <c r="E536" s="35" t="s">
        <v>1572</v>
      </c>
      <c r="F536" s="35" t="s">
        <v>3067</v>
      </c>
      <c r="G536" s="33" t="s">
        <v>3068</v>
      </c>
      <c r="H536" s="35" t="s">
        <v>1699</v>
      </c>
      <c r="I536" s="36" t="s">
        <v>3069</v>
      </c>
      <c r="J536" s="1"/>
    </row>
    <row r="537" customFormat="false" ht="35.1" hidden="false" customHeight="true" outlineLevel="0" collapsed="false">
      <c r="A537" s="37" t="s">
        <v>3070</v>
      </c>
      <c r="B537" s="33" t="s">
        <v>94</v>
      </c>
      <c r="C537" s="33" t="s">
        <v>120</v>
      </c>
      <c r="D537" s="34" t="s">
        <v>3071</v>
      </c>
      <c r="E537" s="35" t="s">
        <v>1572</v>
      </c>
      <c r="F537" s="35" t="s">
        <v>3072</v>
      </c>
      <c r="G537" s="33" t="s">
        <v>3073</v>
      </c>
      <c r="H537" s="35" t="s">
        <v>1699</v>
      </c>
      <c r="I537" s="36" t="s">
        <v>3074</v>
      </c>
      <c r="J537" s="1"/>
    </row>
    <row r="538" customFormat="false" ht="35.1" hidden="false" customHeight="true" outlineLevel="0" collapsed="false">
      <c r="A538" s="37" t="s">
        <v>3075</v>
      </c>
      <c r="B538" s="33" t="s">
        <v>94</v>
      </c>
      <c r="C538" s="34" t="s">
        <v>138</v>
      </c>
      <c r="D538" s="34" t="s">
        <v>3076</v>
      </c>
      <c r="E538" s="35" t="s">
        <v>3077</v>
      </c>
      <c r="F538" s="35" t="s">
        <v>3078</v>
      </c>
      <c r="G538" s="33" t="s">
        <v>3079</v>
      </c>
      <c r="H538" s="35" t="s">
        <v>1699</v>
      </c>
      <c r="I538" s="36" t="s">
        <v>3080</v>
      </c>
      <c r="J538" s="1"/>
    </row>
    <row r="539" customFormat="false" ht="35.1" hidden="false" customHeight="true" outlineLevel="0" collapsed="false">
      <c r="A539" s="37" t="s">
        <v>3081</v>
      </c>
      <c r="B539" s="33" t="s">
        <v>94</v>
      </c>
      <c r="C539" s="33" t="s">
        <v>248</v>
      </c>
      <c r="D539" s="34" t="s">
        <v>3082</v>
      </c>
      <c r="E539" s="38" t="s">
        <v>274</v>
      </c>
      <c r="F539" s="35" t="s">
        <v>3083</v>
      </c>
      <c r="G539" s="33" t="s">
        <v>3084</v>
      </c>
      <c r="H539" s="35" t="s">
        <v>1699</v>
      </c>
      <c r="I539" s="36" t="s">
        <v>3085</v>
      </c>
      <c r="J539" s="1"/>
    </row>
    <row r="540" customFormat="false" ht="35.1" hidden="false" customHeight="true" outlineLevel="0" collapsed="false">
      <c r="A540" s="37" t="s">
        <v>3086</v>
      </c>
      <c r="B540" s="33" t="s">
        <v>94</v>
      </c>
      <c r="C540" s="33" t="s">
        <v>155</v>
      </c>
      <c r="D540" s="34" t="s">
        <v>3087</v>
      </c>
      <c r="E540" s="35" t="s">
        <v>3088</v>
      </c>
      <c r="F540" s="35" t="s">
        <v>3089</v>
      </c>
      <c r="G540" s="33" t="s">
        <v>3090</v>
      </c>
      <c r="H540" s="35" t="s">
        <v>1699</v>
      </c>
      <c r="I540" s="36" t="s">
        <v>3091</v>
      </c>
      <c r="J540" s="1"/>
    </row>
    <row r="541" customFormat="false" ht="35.1" hidden="false" customHeight="true" outlineLevel="0" collapsed="false">
      <c r="A541" s="37" t="s">
        <v>3092</v>
      </c>
      <c r="B541" s="33" t="s">
        <v>94</v>
      </c>
      <c r="C541" s="33" t="s">
        <v>155</v>
      </c>
      <c r="D541" s="33" t="s">
        <v>3093</v>
      </c>
      <c r="E541" s="35" t="s">
        <v>3094</v>
      </c>
      <c r="F541" s="35" t="s">
        <v>3095</v>
      </c>
      <c r="G541" s="33" t="s">
        <v>3096</v>
      </c>
      <c r="H541" s="35" t="s">
        <v>1699</v>
      </c>
      <c r="I541" s="36" t="s">
        <v>3097</v>
      </c>
      <c r="J541" s="1"/>
    </row>
    <row r="542" customFormat="false" ht="35.1" hidden="false" customHeight="true" outlineLevel="0" collapsed="false">
      <c r="A542" s="37" t="s">
        <v>3098</v>
      </c>
      <c r="B542" s="33" t="s">
        <v>94</v>
      </c>
      <c r="C542" s="33" t="s">
        <v>155</v>
      </c>
      <c r="D542" s="34" t="s">
        <v>3099</v>
      </c>
      <c r="E542" s="38" t="s">
        <v>274</v>
      </c>
      <c r="F542" s="35" t="s">
        <v>3100</v>
      </c>
      <c r="G542" s="33" t="s">
        <v>3101</v>
      </c>
      <c r="H542" s="35" t="s">
        <v>1699</v>
      </c>
      <c r="I542" s="36" t="s">
        <v>3102</v>
      </c>
      <c r="J542" s="1"/>
    </row>
    <row r="543" customFormat="false" ht="35.1" hidden="false" customHeight="true" outlineLevel="0" collapsed="false">
      <c r="A543" s="37" t="s">
        <v>3103</v>
      </c>
      <c r="B543" s="33" t="s">
        <v>94</v>
      </c>
      <c r="C543" s="33" t="s">
        <v>155</v>
      </c>
      <c r="D543" s="33" t="s">
        <v>3104</v>
      </c>
      <c r="E543" s="35" t="s">
        <v>614</v>
      </c>
      <c r="F543" s="35" t="s">
        <v>3105</v>
      </c>
      <c r="G543" s="33" t="s">
        <v>3106</v>
      </c>
      <c r="H543" s="35" t="s">
        <v>1699</v>
      </c>
      <c r="I543" s="36" t="s">
        <v>3107</v>
      </c>
      <c r="J543" s="1"/>
    </row>
    <row r="544" customFormat="false" ht="35.1" hidden="false" customHeight="true" outlineLevel="0" collapsed="false">
      <c r="A544" s="37" t="s">
        <v>3108</v>
      </c>
      <c r="B544" s="33" t="s">
        <v>94</v>
      </c>
      <c r="C544" s="33" t="s">
        <v>155</v>
      </c>
      <c r="D544" s="34" t="s">
        <v>3109</v>
      </c>
      <c r="E544" s="38" t="s">
        <v>274</v>
      </c>
      <c r="F544" s="35" t="s">
        <v>3110</v>
      </c>
      <c r="G544" s="33" t="s">
        <v>3111</v>
      </c>
      <c r="H544" s="35" t="s">
        <v>1699</v>
      </c>
      <c r="I544" s="36" t="s">
        <v>3112</v>
      </c>
      <c r="J544" s="1"/>
    </row>
    <row r="545" customFormat="false" ht="35.1" hidden="false" customHeight="true" outlineLevel="0" collapsed="false">
      <c r="A545" s="37" t="s">
        <v>3113</v>
      </c>
      <c r="B545" s="33" t="s">
        <v>94</v>
      </c>
      <c r="C545" s="33" t="s">
        <v>155</v>
      </c>
      <c r="D545" s="33" t="s">
        <v>3114</v>
      </c>
      <c r="E545" s="35" t="s">
        <v>614</v>
      </c>
      <c r="F545" s="35" t="s">
        <v>3115</v>
      </c>
      <c r="G545" s="33" t="s">
        <v>3116</v>
      </c>
      <c r="H545" s="35" t="s">
        <v>1699</v>
      </c>
      <c r="I545" s="36" t="s">
        <v>3117</v>
      </c>
      <c r="J545" s="1"/>
    </row>
    <row r="546" customFormat="false" ht="35.1" hidden="false" customHeight="true" outlineLevel="0" collapsed="false">
      <c r="A546" s="37" t="s">
        <v>3118</v>
      </c>
      <c r="B546" s="33" t="s">
        <v>94</v>
      </c>
      <c r="C546" s="33" t="s">
        <v>155</v>
      </c>
      <c r="D546" s="34" t="s">
        <v>3119</v>
      </c>
      <c r="E546" s="35" t="s">
        <v>614</v>
      </c>
      <c r="F546" s="35" t="s">
        <v>3120</v>
      </c>
      <c r="G546" s="33" t="s">
        <v>3121</v>
      </c>
      <c r="H546" s="35" t="s">
        <v>1699</v>
      </c>
      <c r="I546" s="36" t="s">
        <v>3122</v>
      </c>
      <c r="J546" s="1"/>
    </row>
    <row r="547" customFormat="false" ht="35.1" hidden="false" customHeight="true" outlineLevel="0" collapsed="false">
      <c r="A547" s="37" t="s">
        <v>3123</v>
      </c>
      <c r="B547" s="33" t="s">
        <v>94</v>
      </c>
      <c r="C547" s="33" t="s">
        <v>155</v>
      </c>
      <c r="D547" s="34" t="s">
        <v>3124</v>
      </c>
      <c r="E547" s="35" t="s">
        <v>614</v>
      </c>
      <c r="F547" s="35" t="s">
        <v>3125</v>
      </c>
      <c r="G547" s="33" t="s">
        <v>3126</v>
      </c>
      <c r="H547" s="35" t="s">
        <v>1699</v>
      </c>
      <c r="I547" s="36" t="s">
        <v>3127</v>
      </c>
      <c r="J547" s="1"/>
    </row>
    <row r="548" customFormat="false" ht="35.1" hidden="false" customHeight="true" outlineLevel="0" collapsed="false">
      <c r="A548" s="37" t="s">
        <v>3128</v>
      </c>
      <c r="B548" s="33" t="s">
        <v>94</v>
      </c>
      <c r="C548" s="33" t="s">
        <v>155</v>
      </c>
      <c r="D548" s="34" t="s">
        <v>3129</v>
      </c>
      <c r="E548" s="38" t="s">
        <v>274</v>
      </c>
      <c r="F548" s="35" t="s">
        <v>3130</v>
      </c>
      <c r="G548" s="33" t="s">
        <v>3131</v>
      </c>
      <c r="H548" s="35" t="s">
        <v>1699</v>
      </c>
      <c r="I548" s="36" t="s">
        <v>3132</v>
      </c>
      <c r="J548" s="1"/>
    </row>
    <row r="549" customFormat="false" ht="35.1" hidden="false" customHeight="true" outlineLevel="0" collapsed="false">
      <c r="A549" s="37" t="s">
        <v>3133</v>
      </c>
      <c r="B549" s="33" t="s">
        <v>94</v>
      </c>
      <c r="C549" s="33" t="s">
        <v>155</v>
      </c>
      <c r="D549" s="34" t="s">
        <v>3134</v>
      </c>
      <c r="E549" s="35" t="s">
        <v>3094</v>
      </c>
      <c r="F549" s="35" t="s">
        <v>3135</v>
      </c>
      <c r="G549" s="33" t="s">
        <v>3136</v>
      </c>
      <c r="H549" s="35" t="s">
        <v>1699</v>
      </c>
      <c r="I549" s="36" t="s">
        <v>3137</v>
      </c>
      <c r="J549" s="1"/>
    </row>
    <row r="550" customFormat="false" ht="35.1" hidden="false" customHeight="true" outlineLevel="0" collapsed="false">
      <c r="A550" s="37" t="s">
        <v>3138</v>
      </c>
      <c r="B550" s="33" t="s">
        <v>94</v>
      </c>
      <c r="C550" s="33" t="s">
        <v>155</v>
      </c>
      <c r="D550" s="34" t="s">
        <v>3139</v>
      </c>
      <c r="E550" s="35" t="s">
        <v>1588</v>
      </c>
      <c r="F550" s="35" t="s">
        <v>3140</v>
      </c>
      <c r="G550" s="33" t="s">
        <v>3141</v>
      </c>
      <c r="H550" s="35" t="s">
        <v>1699</v>
      </c>
      <c r="I550" s="36" t="s">
        <v>3142</v>
      </c>
      <c r="J550" s="1"/>
    </row>
    <row r="551" customFormat="false" ht="35.1" hidden="false" customHeight="true" outlineLevel="0" collapsed="false">
      <c r="A551" s="37" t="s">
        <v>3143</v>
      </c>
      <c r="B551" s="33" t="s">
        <v>94</v>
      </c>
      <c r="C551" s="33" t="s">
        <v>1105</v>
      </c>
      <c r="D551" s="34" t="s">
        <v>3144</v>
      </c>
      <c r="E551" s="35" t="s">
        <v>1572</v>
      </c>
      <c r="F551" s="35" t="s">
        <v>3145</v>
      </c>
      <c r="G551" s="33" t="s">
        <v>3146</v>
      </c>
      <c r="H551" s="35" t="s">
        <v>1699</v>
      </c>
      <c r="I551" s="36" t="s">
        <v>3147</v>
      </c>
      <c r="J551" s="1"/>
    </row>
    <row r="552" customFormat="false" ht="35.1" hidden="false" customHeight="true" outlineLevel="0" collapsed="false">
      <c r="A552" s="37" t="s">
        <v>3148</v>
      </c>
      <c r="B552" s="33" t="s">
        <v>94</v>
      </c>
      <c r="C552" s="33" t="s">
        <v>132</v>
      </c>
      <c r="D552" s="34" t="s">
        <v>3149</v>
      </c>
      <c r="E552" s="35" t="s">
        <v>122</v>
      </c>
      <c r="F552" s="35" t="s">
        <v>3150</v>
      </c>
      <c r="G552" s="33" t="s">
        <v>3151</v>
      </c>
      <c r="H552" s="35" t="s">
        <v>1699</v>
      </c>
      <c r="I552" s="36" t="s">
        <v>3152</v>
      </c>
      <c r="J552" s="1"/>
    </row>
    <row r="553" customFormat="false" ht="35.1" hidden="false" customHeight="true" outlineLevel="0" collapsed="false">
      <c r="A553" s="37" t="s">
        <v>3153</v>
      </c>
      <c r="B553" s="33" t="s">
        <v>94</v>
      </c>
      <c r="C553" s="33" t="s">
        <v>16</v>
      </c>
      <c r="D553" s="34" t="s">
        <v>3154</v>
      </c>
      <c r="E553" s="35" t="s">
        <v>1572</v>
      </c>
      <c r="F553" s="35" t="s">
        <v>3155</v>
      </c>
      <c r="G553" s="33" t="s">
        <v>3156</v>
      </c>
      <c r="H553" s="35" t="s">
        <v>1699</v>
      </c>
      <c r="I553" s="36" t="s">
        <v>3157</v>
      </c>
      <c r="J553" s="1"/>
    </row>
    <row r="554" customFormat="false" ht="35.1" hidden="false" customHeight="true" outlineLevel="0" collapsed="false">
      <c r="A554" s="37" t="s">
        <v>3158</v>
      </c>
      <c r="B554" s="33" t="s">
        <v>94</v>
      </c>
      <c r="C554" s="33" t="s">
        <v>20</v>
      </c>
      <c r="D554" s="34" t="s">
        <v>3159</v>
      </c>
      <c r="E554" s="38" t="s">
        <v>274</v>
      </c>
      <c r="F554" s="35" t="s">
        <v>3160</v>
      </c>
      <c r="G554" s="33" t="s">
        <v>3161</v>
      </c>
      <c r="H554" s="35" t="s">
        <v>1699</v>
      </c>
      <c r="I554" s="36" t="s">
        <v>3162</v>
      </c>
      <c r="J554" s="1"/>
    </row>
    <row r="555" customFormat="false" ht="35.1" hidden="false" customHeight="true" outlineLevel="0" collapsed="false">
      <c r="A555" s="37" t="s">
        <v>3163</v>
      </c>
      <c r="B555" s="33" t="s">
        <v>94</v>
      </c>
      <c r="C555" s="33" t="s">
        <v>20</v>
      </c>
      <c r="D555" s="33" t="s">
        <v>3164</v>
      </c>
      <c r="E555" s="35" t="s">
        <v>1572</v>
      </c>
      <c r="F555" s="35" t="s">
        <v>3165</v>
      </c>
      <c r="G555" s="33" t="s">
        <v>3166</v>
      </c>
      <c r="H555" s="35" t="s">
        <v>1699</v>
      </c>
      <c r="I555" s="36" t="s">
        <v>3167</v>
      </c>
      <c r="J555" s="1"/>
    </row>
    <row r="556" customFormat="false" ht="35.1" hidden="false" customHeight="true" outlineLevel="0" collapsed="false">
      <c r="A556" s="37" t="s">
        <v>3168</v>
      </c>
      <c r="B556" s="33" t="s">
        <v>94</v>
      </c>
      <c r="C556" s="33" t="s">
        <v>20</v>
      </c>
      <c r="D556" s="34" t="s">
        <v>3169</v>
      </c>
      <c r="E556" s="35" t="s">
        <v>1588</v>
      </c>
      <c r="F556" s="35" t="s">
        <v>3170</v>
      </c>
      <c r="G556" s="33" t="s">
        <v>3171</v>
      </c>
      <c r="H556" s="35" t="s">
        <v>1699</v>
      </c>
      <c r="I556" s="36" t="s">
        <v>3172</v>
      </c>
      <c r="J556" s="1"/>
    </row>
    <row r="557" customFormat="false" ht="35.1" hidden="false" customHeight="true" outlineLevel="0" collapsed="false">
      <c r="A557" s="37" t="s">
        <v>3173</v>
      </c>
      <c r="B557" s="33" t="s">
        <v>94</v>
      </c>
      <c r="C557" s="33" t="s">
        <v>20</v>
      </c>
      <c r="D557" s="33" t="s">
        <v>3174</v>
      </c>
      <c r="E557" s="35" t="s">
        <v>1572</v>
      </c>
      <c r="F557" s="35" t="s">
        <v>3175</v>
      </c>
      <c r="G557" s="33" t="s">
        <v>3176</v>
      </c>
      <c r="H557" s="35" t="s">
        <v>1699</v>
      </c>
      <c r="I557" s="36" t="s">
        <v>3177</v>
      </c>
      <c r="J557" s="1"/>
    </row>
    <row r="558" customFormat="false" ht="35.1" hidden="false" customHeight="true" outlineLevel="0" collapsed="false">
      <c r="A558" s="37" t="s">
        <v>3178</v>
      </c>
      <c r="B558" s="33" t="s">
        <v>95</v>
      </c>
      <c r="C558" s="33" t="s">
        <v>120</v>
      </c>
      <c r="D558" s="33" t="s">
        <v>3179</v>
      </c>
      <c r="E558" s="35" t="s">
        <v>3180</v>
      </c>
      <c r="F558" s="35" t="s">
        <v>3181</v>
      </c>
      <c r="G558" s="33" t="s">
        <v>3182</v>
      </c>
      <c r="H558" s="35" t="s">
        <v>1699</v>
      </c>
      <c r="I558" s="36" t="s">
        <v>3183</v>
      </c>
      <c r="J558" s="1"/>
    </row>
    <row r="559" customFormat="false" ht="35.1" hidden="false" customHeight="true" outlineLevel="0" collapsed="false">
      <c r="A559" s="37" t="s">
        <v>3184</v>
      </c>
      <c r="B559" s="51" t="s">
        <v>95</v>
      </c>
      <c r="C559" s="33" t="s">
        <v>120</v>
      </c>
      <c r="D559" s="51" t="s">
        <v>3185</v>
      </c>
      <c r="E559" s="35" t="s">
        <v>3186</v>
      </c>
      <c r="F559" s="35" t="s">
        <v>3187</v>
      </c>
      <c r="G559" s="33" t="s">
        <v>3188</v>
      </c>
      <c r="H559" s="51" t="s">
        <v>1699</v>
      </c>
      <c r="I559" s="36" t="s">
        <v>3189</v>
      </c>
      <c r="J559" s="1"/>
    </row>
    <row r="560" customFormat="false" ht="35.1" hidden="false" customHeight="true" outlineLevel="0" collapsed="false">
      <c r="A560" s="37" t="s">
        <v>3190</v>
      </c>
      <c r="B560" s="33" t="s">
        <v>95</v>
      </c>
      <c r="C560" s="34" t="s">
        <v>364</v>
      </c>
      <c r="D560" s="33" t="s">
        <v>3191</v>
      </c>
      <c r="E560" s="35" t="s">
        <v>157</v>
      </c>
      <c r="F560" s="35" t="s">
        <v>3192</v>
      </c>
      <c r="G560" s="33" t="s">
        <v>3193</v>
      </c>
      <c r="H560" s="35" t="s">
        <v>1699</v>
      </c>
      <c r="I560" s="36" t="s">
        <v>3194</v>
      </c>
      <c r="J560" s="1"/>
    </row>
    <row r="561" customFormat="false" ht="35.1" hidden="false" customHeight="true" outlineLevel="0" collapsed="false">
      <c r="A561" s="37" t="s">
        <v>3195</v>
      </c>
      <c r="B561" s="33" t="s">
        <v>95</v>
      </c>
      <c r="C561" s="34" t="s">
        <v>138</v>
      </c>
      <c r="D561" s="34" t="s">
        <v>3196</v>
      </c>
      <c r="E561" s="35" t="s">
        <v>646</v>
      </c>
      <c r="F561" s="35" t="s">
        <v>3197</v>
      </c>
      <c r="G561" s="33" t="s">
        <v>3198</v>
      </c>
      <c r="H561" s="35" t="s">
        <v>1699</v>
      </c>
      <c r="I561" s="36" t="s">
        <v>3199</v>
      </c>
      <c r="J561" s="1"/>
    </row>
    <row r="562" customFormat="false" ht="35.1" hidden="false" customHeight="true" outlineLevel="0" collapsed="false">
      <c r="A562" s="37" t="s">
        <v>3200</v>
      </c>
      <c r="B562" s="33" t="s">
        <v>95</v>
      </c>
      <c r="C562" s="34" t="s">
        <v>138</v>
      </c>
      <c r="D562" s="34" t="s">
        <v>3201</v>
      </c>
      <c r="E562" s="35" t="s">
        <v>646</v>
      </c>
      <c r="F562" s="35" t="s">
        <v>3202</v>
      </c>
      <c r="G562" s="33" t="s">
        <v>3203</v>
      </c>
      <c r="H562" s="35" t="s">
        <v>1699</v>
      </c>
      <c r="I562" s="36" t="s">
        <v>3204</v>
      </c>
      <c r="J562" s="1"/>
    </row>
    <row r="563" customFormat="false" ht="35.1" hidden="false" customHeight="true" outlineLevel="0" collapsed="false">
      <c r="A563" s="37" t="s">
        <v>3205</v>
      </c>
      <c r="B563" s="33" t="s">
        <v>95</v>
      </c>
      <c r="C563" s="34" t="s">
        <v>138</v>
      </c>
      <c r="D563" s="34" t="s">
        <v>3206</v>
      </c>
      <c r="E563" s="35" t="s">
        <v>646</v>
      </c>
      <c r="F563" s="35" t="s">
        <v>3207</v>
      </c>
      <c r="G563" s="33" t="s">
        <v>3208</v>
      </c>
      <c r="H563" s="35" t="s">
        <v>1699</v>
      </c>
      <c r="I563" s="36" t="s">
        <v>3209</v>
      </c>
      <c r="J563" s="1"/>
    </row>
    <row r="564" customFormat="false" ht="35.1" hidden="false" customHeight="true" outlineLevel="0" collapsed="false">
      <c r="A564" s="37" t="s">
        <v>3210</v>
      </c>
      <c r="B564" s="33" t="s">
        <v>95</v>
      </c>
      <c r="C564" s="34" t="s">
        <v>138</v>
      </c>
      <c r="D564" s="34" t="s">
        <v>2567</v>
      </c>
      <c r="E564" s="35" t="s">
        <v>3180</v>
      </c>
      <c r="F564" s="35" t="s">
        <v>3211</v>
      </c>
      <c r="G564" s="33" t="s">
        <v>3212</v>
      </c>
      <c r="H564" s="35" t="s">
        <v>1699</v>
      </c>
      <c r="I564" s="36" t="s">
        <v>3213</v>
      </c>
      <c r="J564" s="1"/>
    </row>
    <row r="565" customFormat="false" ht="35.1" hidden="false" customHeight="true" outlineLevel="0" collapsed="false">
      <c r="A565" s="37" t="s">
        <v>3214</v>
      </c>
      <c r="B565" s="33" t="s">
        <v>95</v>
      </c>
      <c r="C565" s="33" t="s">
        <v>155</v>
      </c>
      <c r="D565" s="33" t="s">
        <v>1857</v>
      </c>
      <c r="E565" s="35" t="s">
        <v>3215</v>
      </c>
      <c r="F565" s="35" t="s">
        <v>3216</v>
      </c>
      <c r="G565" s="33" t="s">
        <v>3217</v>
      </c>
      <c r="H565" s="35" t="s">
        <v>1699</v>
      </c>
      <c r="I565" s="36" t="s">
        <v>3218</v>
      </c>
      <c r="J565" s="1"/>
    </row>
    <row r="566" customFormat="false" ht="35.1" hidden="false" customHeight="true" outlineLevel="0" collapsed="false">
      <c r="A566" s="37" t="s">
        <v>3219</v>
      </c>
      <c r="B566" s="33" t="s">
        <v>95</v>
      </c>
      <c r="C566" s="33" t="s">
        <v>155</v>
      </c>
      <c r="D566" s="34" t="s">
        <v>3220</v>
      </c>
      <c r="E566" s="35" t="s">
        <v>3215</v>
      </c>
      <c r="F566" s="35" t="s">
        <v>3221</v>
      </c>
      <c r="G566" s="33" t="s">
        <v>3222</v>
      </c>
      <c r="H566" s="35" t="s">
        <v>1699</v>
      </c>
      <c r="I566" s="36" t="s">
        <v>3223</v>
      </c>
      <c r="J566" s="1"/>
    </row>
    <row r="567" customFormat="false" ht="35.1" hidden="false" customHeight="true" outlineLevel="0" collapsed="false">
      <c r="A567" s="37" t="s">
        <v>3224</v>
      </c>
      <c r="B567" s="33" t="s">
        <v>95</v>
      </c>
      <c r="C567" s="33" t="s">
        <v>155</v>
      </c>
      <c r="D567" s="33" t="s">
        <v>3225</v>
      </c>
      <c r="E567" s="35" t="s">
        <v>3215</v>
      </c>
      <c r="F567" s="35" t="s">
        <v>3226</v>
      </c>
      <c r="G567" s="33" t="s">
        <v>3227</v>
      </c>
      <c r="H567" s="35" t="s">
        <v>1699</v>
      </c>
      <c r="I567" s="36" t="s">
        <v>3228</v>
      </c>
      <c r="J567" s="1"/>
    </row>
    <row r="568" customFormat="false" ht="35.1" hidden="false" customHeight="true" outlineLevel="0" collapsed="false">
      <c r="A568" s="37" t="s">
        <v>3229</v>
      </c>
      <c r="B568" s="33" t="s">
        <v>95</v>
      </c>
      <c r="C568" s="33" t="s">
        <v>155</v>
      </c>
      <c r="D568" s="33" t="s">
        <v>3230</v>
      </c>
      <c r="E568" s="35" t="s">
        <v>3215</v>
      </c>
      <c r="F568" s="35" t="s">
        <v>3231</v>
      </c>
      <c r="G568" s="33" t="s">
        <v>3232</v>
      </c>
      <c r="H568" s="35" t="s">
        <v>1699</v>
      </c>
      <c r="I568" s="36" t="s">
        <v>3233</v>
      </c>
      <c r="J568" s="1"/>
    </row>
    <row r="569" customFormat="false" ht="35.1" hidden="false" customHeight="true" outlineLevel="0" collapsed="false">
      <c r="A569" s="37" t="s">
        <v>3234</v>
      </c>
      <c r="B569" s="45" t="s">
        <v>95</v>
      </c>
      <c r="C569" s="45" t="s">
        <v>1708</v>
      </c>
      <c r="D569" s="45" t="s">
        <v>3235</v>
      </c>
      <c r="E569" s="35" t="s">
        <v>3236</v>
      </c>
      <c r="F569" s="35" t="s">
        <v>3237</v>
      </c>
      <c r="G569" s="33" t="s">
        <v>3238</v>
      </c>
      <c r="H569" s="46" t="s">
        <v>1699</v>
      </c>
      <c r="I569" s="36" t="s">
        <v>3239</v>
      </c>
      <c r="J569" s="1"/>
    </row>
    <row r="570" customFormat="false" ht="35.1" hidden="false" customHeight="true" outlineLevel="0" collapsed="false">
      <c r="A570" s="37" t="s">
        <v>3240</v>
      </c>
      <c r="B570" s="45" t="s">
        <v>95</v>
      </c>
      <c r="C570" s="45" t="s">
        <v>1708</v>
      </c>
      <c r="D570" s="45" t="s">
        <v>3241</v>
      </c>
      <c r="E570" s="35" t="s">
        <v>3215</v>
      </c>
      <c r="F570" s="35" t="s">
        <v>3242</v>
      </c>
      <c r="G570" s="33" t="s">
        <v>3243</v>
      </c>
      <c r="H570" s="46" t="s">
        <v>1699</v>
      </c>
      <c r="I570" s="36" t="s">
        <v>3244</v>
      </c>
      <c r="J570" s="1"/>
    </row>
    <row r="571" customFormat="false" ht="35.1" hidden="false" customHeight="true" outlineLevel="0" collapsed="false">
      <c r="A571" s="37" t="s">
        <v>3245</v>
      </c>
      <c r="B571" s="33" t="s">
        <v>95</v>
      </c>
      <c r="C571" s="33" t="s">
        <v>20</v>
      </c>
      <c r="D571" s="34" t="s">
        <v>3246</v>
      </c>
      <c r="E571" s="35" t="s">
        <v>3247</v>
      </c>
      <c r="F571" s="35" t="s">
        <v>3248</v>
      </c>
      <c r="G571" s="33" t="s">
        <v>3249</v>
      </c>
      <c r="H571" s="35" t="s">
        <v>1699</v>
      </c>
      <c r="I571" s="36" t="s">
        <v>3250</v>
      </c>
      <c r="J571" s="1"/>
    </row>
    <row r="572" customFormat="false" ht="35.1" hidden="false" customHeight="true" outlineLevel="0" collapsed="false">
      <c r="A572" s="37" t="s">
        <v>3251</v>
      </c>
      <c r="B572" s="33" t="s">
        <v>96</v>
      </c>
      <c r="C572" s="34" t="s">
        <v>138</v>
      </c>
      <c r="D572" s="33" t="s">
        <v>3252</v>
      </c>
      <c r="E572" s="35" t="s">
        <v>3253</v>
      </c>
      <c r="F572" s="35" t="s">
        <v>3254</v>
      </c>
      <c r="G572" s="33" t="s">
        <v>3255</v>
      </c>
      <c r="H572" s="35" t="s">
        <v>1699</v>
      </c>
      <c r="I572" s="36" t="s">
        <v>3256</v>
      </c>
      <c r="J572" s="1"/>
    </row>
    <row r="573" customFormat="false" ht="35.1" hidden="false" customHeight="true" outlineLevel="0" collapsed="false">
      <c r="A573" s="37" t="s">
        <v>3257</v>
      </c>
      <c r="B573" s="33" t="s">
        <v>96</v>
      </c>
      <c r="C573" s="33" t="s">
        <v>8</v>
      </c>
      <c r="D573" s="34" t="s">
        <v>3258</v>
      </c>
      <c r="E573" s="35" t="s">
        <v>3259</v>
      </c>
      <c r="F573" s="35" t="s">
        <v>3260</v>
      </c>
      <c r="G573" s="33" t="s">
        <v>3261</v>
      </c>
      <c r="H573" s="35" t="s">
        <v>1699</v>
      </c>
      <c r="I573" s="36" t="s">
        <v>3262</v>
      </c>
      <c r="J573" s="1"/>
    </row>
    <row r="574" customFormat="false" ht="35.1" hidden="false" customHeight="true" outlineLevel="0" collapsed="false">
      <c r="A574" s="37" t="s">
        <v>3263</v>
      </c>
      <c r="B574" s="33" t="s">
        <v>31</v>
      </c>
      <c r="C574" s="33" t="s">
        <v>8</v>
      </c>
      <c r="D574" s="33" t="s">
        <v>3264</v>
      </c>
      <c r="E574" s="35" t="s">
        <v>1906</v>
      </c>
      <c r="F574" s="35" t="s">
        <v>3265</v>
      </c>
      <c r="G574" s="33" t="s">
        <v>3266</v>
      </c>
      <c r="H574" s="35" t="s">
        <v>1699</v>
      </c>
      <c r="I574" s="36" t="s">
        <v>3267</v>
      </c>
      <c r="J574" s="1"/>
    </row>
    <row r="575" customFormat="false" ht="35.1" hidden="false" customHeight="true" outlineLevel="0" collapsed="false">
      <c r="A575" s="37" t="s">
        <v>3268</v>
      </c>
      <c r="B575" s="52" t="s">
        <v>47</v>
      </c>
      <c r="C575" s="33" t="s">
        <v>8</v>
      </c>
      <c r="D575" s="52" t="s">
        <v>3269</v>
      </c>
      <c r="E575" s="35" t="s">
        <v>3270</v>
      </c>
      <c r="F575" s="35" t="s">
        <v>3271</v>
      </c>
      <c r="G575" s="33" t="s">
        <v>3272</v>
      </c>
      <c r="H575" s="53" t="s">
        <v>3273</v>
      </c>
      <c r="I575" s="36" t="s">
        <v>3274</v>
      </c>
    </row>
    <row r="576" customFormat="false" ht="35.1" hidden="false" customHeight="true" outlineLevel="0" collapsed="false">
      <c r="A576" s="37" t="s">
        <v>3275</v>
      </c>
      <c r="B576" s="33" t="s">
        <v>22</v>
      </c>
      <c r="C576" s="34" t="s">
        <v>364</v>
      </c>
      <c r="D576" s="34" t="s">
        <v>3276</v>
      </c>
      <c r="E576" s="35" t="s">
        <v>695</v>
      </c>
      <c r="F576" s="35" t="s">
        <v>3277</v>
      </c>
      <c r="G576" s="33" t="s">
        <v>3278</v>
      </c>
      <c r="H576" s="35" t="s">
        <v>3273</v>
      </c>
      <c r="I576" s="36" t="s">
        <v>3279</v>
      </c>
    </row>
    <row r="577" customFormat="false" ht="35.1" hidden="false" customHeight="true" outlineLevel="0" collapsed="false">
      <c r="A577" s="37" t="s">
        <v>3280</v>
      </c>
      <c r="B577" s="33" t="s">
        <v>22</v>
      </c>
      <c r="C577" s="34" t="s">
        <v>364</v>
      </c>
      <c r="D577" s="34" t="s">
        <v>3281</v>
      </c>
      <c r="E577" s="35" t="s">
        <v>1715</v>
      </c>
      <c r="F577" s="35" t="s">
        <v>3282</v>
      </c>
      <c r="G577" s="33" t="s">
        <v>3283</v>
      </c>
      <c r="H577" s="35" t="s">
        <v>3273</v>
      </c>
      <c r="I577" s="36" t="s">
        <v>3284</v>
      </c>
    </row>
    <row r="578" customFormat="false" ht="35.1" hidden="false" customHeight="true" outlineLevel="0" collapsed="false">
      <c r="A578" s="37" t="s">
        <v>3285</v>
      </c>
      <c r="B578" s="33" t="s">
        <v>22</v>
      </c>
      <c r="C578" s="33" t="s">
        <v>155</v>
      </c>
      <c r="D578" s="33" t="s">
        <v>3286</v>
      </c>
      <c r="E578" s="35" t="s">
        <v>3287</v>
      </c>
      <c r="F578" s="35" t="s">
        <v>3288</v>
      </c>
      <c r="G578" s="33" t="s">
        <v>3289</v>
      </c>
      <c r="H578" s="35" t="s">
        <v>3273</v>
      </c>
      <c r="I578" s="36" t="s">
        <v>3290</v>
      </c>
    </row>
    <row r="579" customFormat="false" ht="35.1" hidden="false" customHeight="true" outlineLevel="0" collapsed="false">
      <c r="A579" s="37" t="s">
        <v>3291</v>
      </c>
      <c r="B579" s="33" t="s">
        <v>22</v>
      </c>
      <c r="C579" s="33" t="s">
        <v>12</v>
      </c>
      <c r="D579" s="33" t="s">
        <v>3292</v>
      </c>
      <c r="E579" s="35" t="s">
        <v>1715</v>
      </c>
      <c r="F579" s="35" t="s">
        <v>3293</v>
      </c>
      <c r="G579" s="33" t="s">
        <v>3294</v>
      </c>
      <c r="H579" s="35" t="s">
        <v>3273</v>
      </c>
      <c r="I579" s="36" t="s">
        <v>3295</v>
      </c>
    </row>
    <row r="580" customFormat="false" ht="35.1" hidden="false" customHeight="true" outlineLevel="0" collapsed="false">
      <c r="A580" s="37" t="s">
        <v>3296</v>
      </c>
      <c r="B580" s="33" t="s">
        <v>22</v>
      </c>
      <c r="C580" s="33" t="s">
        <v>12</v>
      </c>
      <c r="D580" s="33" t="s">
        <v>3297</v>
      </c>
      <c r="E580" s="35" t="s">
        <v>3298</v>
      </c>
      <c r="F580" s="35" t="s">
        <v>3299</v>
      </c>
      <c r="G580" s="33" t="s">
        <v>3300</v>
      </c>
      <c r="H580" s="35" t="s">
        <v>3273</v>
      </c>
      <c r="I580" s="36" t="s">
        <v>3301</v>
      </c>
    </row>
    <row r="581" customFormat="false" ht="35.1" hidden="false" customHeight="true" outlineLevel="0" collapsed="false">
      <c r="A581" s="37" t="s">
        <v>3302</v>
      </c>
      <c r="B581" s="33" t="s">
        <v>22</v>
      </c>
      <c r="C581" s="33" t="s">
        <v>12</v>
      </c>
      <c r="D581" s="33" t="s">
        <v>3303</v>
      </c>
      <c r="E581" s="35" t="s">
        <v>1703</v>
      </c>
      <c r="F581" s="35" t="s">
        <v>3304</v>
      </c>
      <c r="G581" s="33" t="s">
        <v>3305</v>
      </c>
      <c r="H581" s="35" t="s">
        <v>3273</v>
      </c>
      <c r="I581" s="36" t="s">
        <v>3306</v>
      </c>
    </row>
    <row r="582" customFormat="false" ht="35.1" hidden="false" customHeight="true" outlineLevel="0" collapsed="false">
      <c r="A582" s="37" t="s">
        <v>3307</v>
      </c>
      <c r="B582" s="33" t="s">
        <v>22</v>
      </c>
      <c r="C582" s="33" t="s">
        <v>14</v>
      </c>
      <c r="D582" s="34" t="s">
        <v>3308</v>
      </c>
      <c r="E582" s="35" t="s">
        <v>676</v>
      </c>
      <c r="F582" s="35" t="s">
        <v>3309</v>
      </c>
      <c r="G582" s="33" t="s">
        <v>3310</v>
      </c>
      <c r="H582" s="35" t="s">
        <v>3273</v>
      </c>
      <c r="I582" s="36" t="s">
        <v>3311</v>
      </c>
    </row>
    <row r="583" customFormat="false" ht="35.1" hidden="false" customHeight="true" outlineLevel="0" collapsed="false">
      <c r="A583" s="37" t="s">
        <v>3312</v>
      </c>
      <c r="B583" s="33" t="s">
        <v>22</v>
      </c>
      <c r="C583" s="33" t="s">
        <v>16</v>
      </c>
      <c r="D583" s="33" t="s">
        <v>3313</v>
      </c>
      <c r="E583" s="35" t="s">
        <v>3314</v>
      </c>
      <c r="F583" s="35" t="s">
        <v>3315</v>
      </c>
      <c r="G583" s="33" t="s">
        <v>3316</v>
      </c>
      <c r="H583" s="35" t="s">
        <v>3273</v>
      </c>
      <c r="I583" s="36" t="s">
        <v>3317</v>
      </c>
    </row>
    <row r="584" customFormat="false" ht="35.1" hidden="false" customHeight="true" outlineLevel="0" collapsed="false">
      <c r="A584" s="37" t="s">
        <v>3318</v>
      </c>
      <c r="B584" s="33" t="s">
        <v>22</v>
      </c>
      <c r="C584" s="33" t="s">
        <v>20</v>
      </c>
      <c r="D584" s="33" t="s">
        <v>3319</v>
      </c>
      <c r="E584" s="35" t="s">
        <v>3320</v>
      </c>
      <c r="F584" s="35" t="s">
        <v>3321</v>
      </c>
      <c r="G584" s="33" t="s">
        <v>3322</v>
      </c>
      <c r="H584" s="35" t="s">
        <v>3273</v>
      </c>
      <c r="I584" s="36" t="s">
        <v>3323</v>
      </c>
    </row>
    <row r="585" customFormat="false" ht="35.1" hidden="false" customHeight="true" outlineLevel="0" collapsed="false">
      <c r="A585" s="37" t="s">
        <v>3324</v>
      </c>
      <c r="B585" s="33" t="s">
        <v>22</v>
      </c>
      <c r="C585" s="33" t="s">
        <v>20</v>
      </c>
      <c r="D585" s="34" t="s">
        <v>3325</v>
      </c>
      <c r="E585" s="35" t="s">
        <v>1710</v>
      </c>
      <c r="F585" s="35" t="s">
        <v>3326</v>
      </c>
      <c r="G585" s="33" t="s">
        <v>3327</v>
      </c>
      <c r="H585" s="35" t="s">
        <v>3273</v>
      </c>
      <c r="I585" s="36" t="s">
        <v>3328</v>
      </c>
    </row>
    <row r="586" customFormat="false" ht="35.1" hidden="false" customHeight="true" outlineLevel="0" collapsed="false">
      <c r="A586" s="37" t="s">
        <v>3329</v>
      </c>
      <c r="B586" s="33" t="s">
        <v>22</v>
      </c>
      <c r="C586" s="33" t="s">
        <v>20</v>
      </c>
      <c r="D586" s="34" t="s">
        <v>3330</v>
      </c>
      <c r="E586" s="35" t="s">
        <v>695</v>
      </c>
      <c r="F586" s="35" t="s">
        <v>3331</v>
      </c>
      <c r="G586" s="33" t="s">
        <v>3332</v>
      </c>
      <c r="H586" s="35" t="s">
        <v>3273</v>
      </c>
      <c r="I586" s="36" t="s">
        <v>3333</v>
      </c>
    </row>
    <row r="587" customFormat="false" ht="35.1" hidden="false" customHeight="true" outlineLevel="0" collapsed="false">
      <c r="A587" s="37" t="s">
        <v>3334</v>
      </c>
      <c r="B587" s="33" t="s">
        <v>22</v>
      </c>
      <c r="C587" s="33" t="s">
        <v>20</v>
      </c>
      <c r="D587" s="34" t="s">
        <v>3335</v>
      </c>
      <c r="E587" s="35" t="s">
        <v>3287</v>
      </c>
      <c r="F587" s="35" t="s">
        <v>3336</v>
      </c>
      <c r="G587" s="33" t="s">
        <v>3337</v>
      </c>
      <c r="H587" s="35" t="s">
        <v>3273</v>
      </c>
      <c r="I587" s="36" t="s">
        <v>3338</v>
      </c>
    </row>
    <row r="588" customFormat="false" ht="35.1" hidden="false" customHeight="true" outlineLevel="0" collapsed="false">
      <c r="A588" s="37" t="s">
        <v>3339</v>
      </c>
      <c r="B588" s="33" t="s">
        <v>24</v>
      </c>
      <c r="C588" s="33" t="s">
        <v>18</v>
      </c>
      <c r="D588" s="33" t="s">
        <v>3340</v>
      </c>
      <c r="E588" s="35" t="s">
        <v>3341</v>
      </c>
      <c r="F588" s="35" t="s">
        <v>3342</v>
      </c>
      <c r="G588" s="33" t="s">
        <v>3343</v>
      </c>
      <c r="H588" s="35" t="s">
        <v>3273</v>
      </c>
      <c r="I588" s="36" t="s">
        <v>3344</v>
      </c>
    </row>
    <row r="589" customFormat="false" ht="35.1" hidden="false" customHeight="true" outlineLevel="0" collapsed="false">
      <c r="A589" s="37" t="s">
        <v>3345</v>
      </c>
      <c r="B589" s="33" t="s">
        <v>26</v>
      </c>
      <c r="C589" s="33" t="s">
        <v>8</v>
      </c>
      <c r="D589" s="33" t="s">
        <v>3346</v>
      </c>
      <c r="E589" s="35" t="s">
        <v>722</v>
      </c>
      <c r="F589" s="35" t="s">
        <v>3347</v>
      </c>
      <c r="G589" s="33" t="s">
        <v>3348</v>
      </c>
      <c r="H589" s="35" t="s">
        <v>3273</v>
      </c>
      <c r="I589" s="36" t="s">
        <v>3349</v>
      </c>
    </row>
    <row r="590" customFormat="false" ht="35.1" hidden="false" customHeight="true" outlineLevel="0" collapsed="false">
      <c r="A590" s="37" t="s">
        <v>3350</v>
      </c>
      <c r="B590" s="33" t="s">
        <v>26</v>
      </c>
      <c r="C590" s="33" t="s">
        <v>155</v>
      </c>
      <c r="D590" s="34" t="s">
        <v>3351</v>
      </c>
      <c r="E590" s="35" t="s">
        <v>711</v>
      </c>
      <c r="F590" s="35" t="s">
        <v>3352</v>
      </c>
      <c r="G590" s="33" t="s">
        <v>3353</v>
      </c>
      <c r="H590" s="35" t="s">
        <v>3273</v>
      </c>
      <c r="I590" s="36" t="s">
        <v>3354</v>
      </c>
    </row>
    <row r="591" customFormat="false" ht="35.1" hidden="false" customHeight="true" outlineLevel="0" collapsed="false">
      <c r="A591" s="37" t="s">
        <v>3355</v>
      </c>
      <c r="B591" s="33" t="s">
        <v>27</v>
      </c>
      <c r="C591" s="33" t="s">
        <v>120</v>
      </c>
      <c r="D591" s="33" t="s">
        <v>3356</v>
      </c>
      <c r="E591" s="38" t="s">
        <v>274</v>
      </c>
      <c r="F591" s="35" t="s">
        <v>3357</v>
      </c>
      <c r="G591" s="33" t="s">
        <v>3358</v>
      </c>
      <c r="H591" s="35" t="s">
        <v>3273</v>
      </c>
      <c r="I591" s="36" t="s">
        <v>3359</v>
      </c>
    </row>
    <row r="592" customFormat="false" ht="35.1" hidden="false" customHeight="true" outlineLevel="0" collapsed="false">
      <c r="A592" s="37" t="s">
        <v>3360</v>
      </c>
      <c r="B592" s="33" t="s">
        <v>27</v>
      </c>
      <c r="C592" s="34" t="s">
        <v>138</v>
      </c>
      <c r="D592" s="34" t="s">
        <v>3361</v>
      </c>
      <c r="E592" s="35" t="s">
        <v>3362</v>
      </c>
      <c r="F592" s="35" t="s">
        <v>3363</v>
      </c>
      <c r="G592" s="33" t="s">
        <v>3364</v>
      </c>
      <c r="H592" s="35" t="s">
        <v>3273</v>
      </c>
      <c r="I592" s="36" t="s">
        <v>3365</v>
      </c>
    </row>
    <row r="593" customFormat="false" ht="35.1" hidden="false" customHeight="true" outlineLevel="0" collapsed="false">
      <c r="A593" s="37" t="s">
        <v>3366</v>
      </c>
      <c r="B593" s="33" t="s">
        <v>27</v>
      </c>
      <c r="C593" s="34" t="s">
        <v>138</v>
      </c>
      <c r="D593" s="34" t="s">
        <v>3367</v>
      </c>
      <c r="E593" s="38" t="s">
        <v>274</v>
      </c>
      <c r="F593" s="35" t="s">
        <v>3368</v>
      </c>
      <c r="G593" s="33" t="s">
        <v>3369</v>
      </c>
      <c r="H593" s="35" t="s">
        <v>3273</v>
      </c>
      <c r="I593" s="36" t="s">
        <v>3370</v>
      </c>
    </row>
    <row r="594" customFormat="false" ht="35.1" hidden="false" customHeight="true" outlineLevel="0" collapsed="false">
      <c r="A594" s="37" t="s">
        <v>3371</v>
      </c>
      <c r="B594" s="33" t="s">
        <v>27</v>
      </c>
      <c r="C594" s="34" t="s">
        <v>138</v>
      </c>
      <c r="D594" s="33" t="s">
        <v>3372</v>
      </c>
      <c r="E594" s="38" t="s">
        <v>274</v>
      </c>
      <c r="F594" s="35" t="s">
        <v>3373</v>
      </c>
      <c r="G594" s="33" t="s">
        <v>3374</v>
      </c>
      <c r="H594" s="35" t="s">
        <v>3273</v>
      </c>
      <c r="I594" s="36" t="s">
        <v>3375</v>
      </c>
    </row>
    <row r="595" customFormat="false" ht="35.1" hidden="false" customHeight="true" outlineLevel="0" collapsed="false">
      <c r="A595" s="37" t="s">
        <v>3376</v>
      </c>
      <c r="B595" s="33" t="s">
        <v>27</v>
      </c>
      <c r="C595" s="33" t="s">
        <v>8</v>
      </c>
      <c r="D595" s="34" t="s">
        <v>3377</v>
      </c>
      <c r="E595" s="38" t="s">
        <v>274</v>
      </c>
      <c r="F595" s="35" t="s">
        <v>3378</v>
      </c>
      <c r="G595" s="33" t="s">
        <v>3379</v>
      </c>
      <c r="H595" s="35" t="s">
        <v>3273</v>
      </c>
      <c r="I595" s="36" t="s">
        <v>3380</v>
      </c>
    </row>
    <row r="596" customFormat="false" ht="35.1" hidden="false" customHeight="true" outlineLevel="0" collapsed="false">
      <c r="A596" s="37" t="s">
        <v>3381</v>
      </c>
      <c r="B596" s="33" t="s">
        <v>27</v>
      </c>
      <c r="C596" s="33" t="s">
        <v>8</v>
      </c>
      <c r="D596" s="34" t="s">
        <v>3382</v>
      </c>
      <c r="E596" s="35" t="s">
        <v>1748</v>
      </c>
      <c r="F596" s="35" t="s">
        <v>3383</v>
      </c>
      <c r="G596" s="33" t="s">
        <v>3384</v>
      </c>
      <c r="H596" s="35" t="s">
        <v>3273</v>
      </c>
      <c r="I596" s="36" t="s">
        <v>3385</v>
      </c>
    </row>
    <row r="597" customFormat="false" ht="35.1" hidden="false" customHeight="true" outlineLevel="0" collapsed="false">
      <c r="A597" s="37" t="s">
        <v>3386</v>
      </c>
      <c r="B597" s="33" t="s">
        <v>27</v>
      </c>
      <c r="C597" s="33" t="s">
        <v>248</v>
      </c>
      <c r="D597" s="33" t="s">
        <v>3387</v>
      </c>
      <c r="E597" s="35" t="s">
        <v>180</v>
      </c>
      <c r="F597" s="35" t="s">
        <v>3388</v>
      </c>
      <c r="G597" s="33" t="s">
        <v>3389</v>
      </c>
      <c r="H597" s="35" t="s">
        <v>3273</v>
      </c>
      <c r="I597" s="36" t="s">
        <v>3390</v>
      </c>
    </row>
    <row r="598" customFormat="false" ht="35.1" hidden="false" customHeight="true" outlineLevel="0" collapsed="false">
      <c r="A598" s="37" t="s">
        <v>3391</v>
      </c>
      <c r="B598" s="33" t="s">
        <v>27</v>
      </c>
      <c r="C598" s="33" t="s">
        <v>12</v>
      </c>
      <c r="D598" s="33" t="s">
        <v>3392</v>
      </c>
      <c r="E598" s="35" t="s">
        <v>1801</v>
      </c>
      <c r="F598" s="35" t="s">
        <v>3393</v>
      </c>
      <c r="G598" s="33" t="s">
        <v>3394</v>
      </c>
      <c r="H598" s="35" t="s">
        <v>3273</v>
      </c>
      <c r="I598" s="36" t="s">
        <v>3395</v>
      </c>
    </row>
    <row r="599" customFormat="false" ht="35.1" hidden="false" customHeight="true" outlineLevel="0" collapsed="false">
      <c r="A599" s="37" t="s">
        <v>3396</v>
      </c>
      <c r="B599" s="33" t="s">
        <v>27</v>
      </c>
      <c r="C599" s="33" t="s">
        <v>12</v>
      </c>
      <c r="D599" s="33" t="s">
        <v>3397</v>
      </c>
      <c r="E599" s="35" t="s">
        <v>1748</v>
      </c>
      <c r="F599" s="35" t="s">
        <v>3398</v>
      </c>
      <c r="G599" s="33" t="s">
        <v>3399</v>
      </c>
      <c r="H599" s="35" t="s">
        <v>3273</v>
      </c>
      <c r="I599" s="36" t="s">
        <v>3400</v>
      </c>
    </row>
    <row r="600" customFormat="false" ht="35.1" hidden="false" customHeight="true" outlineLevel="0" collapsed="false">
      <c r="A600" s="37" t="s">
        <v>3401</v>
      </c>
      <c r="B600" s="33" t="s">
        <v>27</v>
      </c>
      <c r="C600" s="33" t="s">
        <v>13</v>
      </c>
      <c r="D600" s="34" t="s">
        <v>3402</v>
      </c>
      <c r="E600" s="35" t="s">
        <v>1858</v>
      </c>
      <c r="F600" s="35" t="s">
        <v>3403</v>
      </c>
      <c r="G600" s="33" t="s">
        <v>3404</v>
      </c>
      <c r="H600" s="35" t="s">
        <v>3273</v>
      </c>
      <c r="I600" s="36" t="s">
        <v>3405</v>
      </c>
    </row>
    <row r="601" customFormat="false" ht="35.1" hidden="false" customHeight="true" outlineLevel="0" collapsed="false">
      <c r="A601" s="37" t="s">
        <v>3406</v>
      </c>
      <c r="B601" s="33" t="s">
        <v>27</v>
      </c>
      <c r="C601" s="33" t="s">
        <v>14</v>
      </c>
      <c r="D601" s="33" t="s">
        <v>3407</v>
      </c>
      <c r="E601" s="35" t="s">
        <v>3408</v>
      </c>
      <c r="F601" s="35" t="s">
        <v>3409</v>
      </c>
      <c r="G601" s="33" t="s">
        <v>3410</v>
      </c>
      <c r="H601" s="35" t="s">
        <v>3273</v>
      </c>
      <c r="I601" s="36" t="s">
        <v>3411</v>
      </c>
    </row>
    <row r="602" customFormat="false" ht="35.1" hidden="false" customHeight="true" outlineLevel="0" collapsed="false">
      <c r="A602" s="37" t="s">
        <v>3412</v>
      </c>
      <c r="B602" s="33" t="s">
        <v>27</v>
      </c>
      <c r="C602" s="33" t="s">
        <v>14</v>
      </c>
      <c r="D602" s="34" t="s">
        <v>3413</v>
      </c>
      <c r="E602" s="38" t="s">
        <v>274</v>
      </c>
      <c r="F602" s="35" t="s">
        <v>3414</v>
      </c>
      <c r="G602" s="33" t="s">
        <v>3415</v>
      </c>
      <c r="H602" s="35" t="s">
        <v>3273</v>
      </c>
      <c r="I602" s="36" t="s">
        <v>3416</v>
      </c>
    </row>
    <row r="603" customFormat="false" ht="35.1" hidden="false" customHeight="true" outlineLevel="0" collapsed="false">
      <c r="A603" s="37" t="s">
        <v>3417</v>
      </c>
      <c r="B603" s="33" t="s">
        <v>27</v>
      </c>
      <c r="C603" s="33" t="s">
        <v>14</v>
      </c>
      <c r="D603" s="33" t="s">
        <v>3418</v>
      </c>
      <c r="E603" s="35" t="s">
        <v>1748</v>
      </c>
      <c r="F603" s="35" t="s">
        <v>3419</v>
      </c>
      <c r="G603" s="33" t="s">
        <v>3420</v>
      </c>
      <c r="H603" s="35" t="s">
        <v>3273</v>
      </c>
      <c r="I603" s="36" t="s">
        <v>3421</v>
      </c>
    </row>
    <row r="604" customFormat="false" ht="35.1" hidden="false" customHeight="true" outlineLevel="0" collapsed="false">
      <c r="A604" s="37" t="s">
        <v>3422</v>
      </c>
      <c r="B604" s="33" t="s">
        <v>27</v>
      </c>
      <c r="C604" s="33" t="s">
        <v>16</v>
      </c>
      <c r="D604" s="33" t="s">
        <v>3423</v>
      </c>
      <c r="E604" s="35" t="s">
        <v>1748</v>
      </c>
      <c r="F604" s="35" t="s">
        <v>3424</v>
      </c>
      <c r="G604" s="33" t="s">
        <v>3425</v>
      </c>
      <c r="H604" s="35" t="s">
        <v>3273</v>
      </c>
      <c r="I604" s="36" t="s">
        <v>3426</v>
      </c>
    </row>
    <row r="605" customFormat="false" ht="35.1" hidden="false" customHeight="true" outlineLevel="0" collapsed="false">
      <c r="A605" s="37" t="s">
        <v>3427</v>
      </c>
      <c r="B605" s="33" t="s">
        <v>27</v>
      </c>
      <c r="C605" s="33" t="s">
        <v>16</v>
      </c>
      <c r="D605" s="33" t="s">
        <v>3428</v>
      </c>
      <c r="E605" s="35" t="s">
        <v>1818</v>
      </c>
      <c r="F605" s="35" t="s">
        <v>3429</v>
      </c>
      <c r="G605" s="33" t="s">
        <v>3430</v>
      </c>
      <c r="H605" s="35" t="s">
        <v>3273</v>
      </c>
      <c r="I605" s="36" t="s">
        <v>3431</v>
      </c>
    </row>
    <row r="606" customFormat="false" ht="35.1" hidden="false" customHeight="true" outlineLevel="0" collapsed="false">
      <c r="A606" s="37" t="s">
        <v>3432</v>
      </c>
      <c r="B606" s="33" t="s">
        <v>27</v>
      </c>
      <c r="C606" s="33" t="s">
        <v>16</v>
      </c>
      <c r="D606" s="33" t="s">
        <v>3433</v>
      </c>
      <c r="E606" s="35" t="s">
        <v>169</v>
      </c>
      <c r="F606" s="35" t="s">
        <v>3434</v>
      </c>
      <c r="G606" s="33" t="s">
        <v>3435</v>
      </c>
      <c r="H606" s="35" t="s">
        <v>3273</v>
      </c>
      <c r="I606" s="36" t="s">
        <v>3436</v>
      </c>
    </row>
    <row r="607" customFormat="false" ht="35.1" hidden="false" customHeight="true" outlineLevel="0" collapsed="false">
      <c r="A607" s="37" t="s">
        <v>3437</v>
      </c>
      <c r="B607" s="33" t="s">
        <v>27</v>
      </c>
      <c r="C607" s="33" t="s">
        <v>16</v>
      </c>
      <c r="D607" s="33" t="s">
        <v>3438</v>
      </c>
      <c r="E607" s="35" t="s">
        <v>733</v>
      </c>
      <c r="F607" s="35" t="s">
        <v>3439</v>
      </c>
      <c r="G607" s="33" t="s">
        <v>3440</v>
      </c>
      <c r="H607" s="35" t="s">
        <v>3273</v>
      </c>
      <c r="I607" s="36" t="s">
        <v>3441</v>
      </c>
    </row>
    <row r="608" customFormat="false" ht="35.1" hidden="false" customHeight="true" outlineLevel="0" collapsed="false">
      <c r="A608" s="37" t="s">
        <v>3442</v>
      </c>
      <c r="B608" s="33" t="s">
        <v>27</v>
      </c>
      <c r="C608" s="33" t="s">
        <v>19</v>
      </c>
      <c r="D608" s="33" t="s">
        <v>3443</v>
      </c>
      <c r="E608" s="35" t="s">
        <v>207</v>
      </c>
      <c r="F608" s="35" t="s">
        <v>3444</v>
      </c>
      <c r="G608" s="33" t="s">
        <v>3445</v>
      </c>
      <c r="H608" s="35" t="s">
        <v>3273</v>
      </c>
      <c r="I608" s="36" t="s">
        <v>3446</v>
      </c>
    </row>
    <row r="609" customFormat="false" ht="35.1" hidden="false" customHeight="true" outlineLevel="0" collapsed="false">
      <c r="A609" s="37" t="s">
        <v>3447</v>
      </c>
      <c r="B609" s="33" t="s">
        <v>27</v>
      </c>
      <c r="C609" s="33" t="s">
        <v>20</v>
      </c>
      <c r="D609" s="33" t="s">
        <v>3448</v>
      </c>
      <c r="E609" s="35" t="s">
        <v>3408</v>
      </c>
      <c r="F609" s="35" t="s">
        <v>3449</v>
      </c>
      <c r="G609" s="33" t="s">
        <v>3450</v>
      </c>
      <c r="H609" s="35" t="s">
        <v>3273</v>
      </c>
      <c r="I609" s="36" t="s">
        <v>3451</v>
      </c>
    </row>
    <row r="610" customFormat="false" ht="35.1" hidden="false" customHeight="true" outlineLevel="0" collapsed="false">
      <c r="A610" s="37" t="s">
        <v>3452</v>
      </c>
      <c r="B610" s="33" t="s">
        <v>27</v>
      </c>
      <c r="C610" s="33" t="s">
        <v>20</v>
      </c>
      <c r="D610" s="33" t="s">
        <v>3453</v>
      </c>
      <c r="E610" s="35" t="s">
        <v>3408</v>
      </c>
      <c r="F610" s="35" t="s">
        <v>3454</v>
      </c>
      <c r="G610" s="33" t="s">
        <v>3455</v>
      </c>
      <c r="H610" s="35" t="s">
        <v>3273</v>
      </c>
      <c r="I610" s="36" t="s">
        <v>3456</v>
      </c>
    </row>
    <row r="611" customFormat="false" ht="35.1" hidden="false" customHeight="true" outlineLevel="0" collapsed="false">
      <c r="A611" s="37" t="s">
        <v>3457</v>
      </c>
      <c r="B611" s="33" t="s">
        <v>27</v>
      </c>
      <c r="C611" s="33" t="s">
        <v>20</v>
      </c>
      <c r="D611" s="33" t="s">
        <v>1309</v>
      </c>
      <c r="E611" s="35" t="s">
        <v>1748</v>
      </c>
      <c r="F611" s="35" t="s">
        <v>3458</v>
      </c>
      <c r="G611" s="33" t="s">
        <v>3459</v>
      </c>
      <c r="H611" s="35" t="s">
        <v>3273</v>
      </c>
      <c r="I611" s="36" t="s">
        <v>3460</v>
      </c>
    </row>
    <row r="612" customFormat="false" ht="35.1" hidden="false" customHeight="true" outlineLevel="0" collapsed="false">
      <c r="A612" s="37" t="s">
        <v>3461</v>
      </c>
      <c r="B612" s="33" t="s">
        <v>29</v>
      </c>
      <c r="C612" s="34" t="s">
        <v>138</v>
      </c>
      <c r="D612" s="33" t="s">
        <v>3462</v>
      </c>
      <c r="E612" s="35" t="s">
        <v>3463</v>
      </c>
      <c r="F612" s="35" t="s">
        <v>3464</v>
      </c>
      <c r="G612" s="33" t="s">
        <v>3465</v>
      </c>
      <c r="H612" s="35" t="s">
        <v>3273</v>
      </c>
      <c r="I612" s="36" t="s">
        <v>3466</v>
      </c>
    </row>
    <row r="613" customFormat="false" ht="35.1" hidden="false" customHeight="true" outlineLevel="0" collapsed="false">
      <c r="A613" s="37" t="s">
        <v>3467</v>
      </c>
      <c r="B613" s="33" t="s">
        <v>30</v>
      </c>
      <c r="C613" s="33" t="s">
        <v>155</v>
      </c>
      <c r="D613" s="34" t="s">
        <v>3468</v>
      </c>
      <c r="E613" s="35" t="s">
        <v>3469</v>
      </c>
      <c r="F613" s="35" t="s">
        <v>3470</v>
      </c>
      <c r="G613" s="33" t="s">
        <v>3471</v>
      </c>
      <c r="H613" s="35" t="s">
        <v>3273</v>
      </c>
      <c r="I613" s="36" t="s">
        <v>3472</v>
      </c>
    </row>
    <row r="614" customFormat="false" ht="35.1" hidden="false" customHeight="true" outlineLevel="0" collapsed="false">
      <c r="A614" s="37" t="s">
        <v>3473</v>
      </c>
      <c r="B614" s="33" t="s">
        <v>30</v>
      </c>
      <c r="C614" s="33" t="s">
        <v>155</v>
      </c>
      <c r="D614" s="33" t="s">
        <v>3474</v>
      </c>
      <c r="E614" s="35" t="s">
        <v>3469</v>
      </c>
      <c r="F614" s="35" t="s">
        <v>3475</v>
      </c>
      <c r="G614" s="33" t="s">
        <v>3476</v>
      </c>
      <c r="H614" s="35" t="s">
        <v>3273</v>
      </c>
      <c r="I614" s="36" t="s">
        <v>3477</v>
      </c>
    </row>
    <row r="615" customFormat="false" ht="35.1" hidden="false" customHeight="true" outlineLevel="0" collapsed="false">
      <c r="A615" s="37" t="s">
        <v>3478</v>
      </c>
      <c r="B615" s="33" t="s">
        <v>30</v>
      </c>
      <c r="C615" s="33" t="s">
        <v>18</v>
      </c>
      <c r="D615" s="33" t="s">
        <v>3479</v>
      </c>
      <c r="E615" s="35" t="s">
        <v>3480</v>
      </c>
      <c r="F615" s="35" t="s">
        <v>3481</v>
      </c>
      <c r="G615" s="33" t="s">
        <v>3482</v>
      </c>
      <c r="H615" s="35" t="s">
        <v>3273</v>
      </c>
      <c r="I615" s="36" t="s">
        <v>3483</v>
      </c>
    </row>
    <row r="616" customFormat="false" ht="35.1" hidden="false" customHeight="true" outlineLevel="0" collapsed="false">
      <c r="A616" s="37" t="s">
        <v>3484</v>
      </c>
      <c r="B616" s="33" t="s">
        <v>30</v>
      </c>
      <c r="C616" s="33" t="s">
        <v>18</v>
      </c>
      <c r="D616" s="33" t="s">
        <v>3485</v>
      </c>
      <c r="E616" s="35" t="s">
        <v>3486</v>
      </c>
      <c r="F616" s="35" t="s">
        <v>3487</v>
      </c>
      <c r="G616" s="33" t="s">
        <v>3488</v>
      </c>
      <c r="H616" s="35" t="s">
        <v>3273</v>
      </c>
      <c r="I616" s="36" t="s">
        <v>3489</v>
      </c>
    </row>
    <row r="617" customFormat="false" ht="35.1" hidden="false" customHeight="true" outlineLevel="0" collapsed="false">
      <c r="A617" s="37" t="s">
        <v>3490</v>
      </c>
      <c r="B617" s="33" t="s">
        <v>32</v>
      </c>
      <c r="C617" s="33" t="s">
        <v>120</v>
      </c>
      <c r="D617" s="34" t="s">
        <v>3491</v>
      </c>
      <c r="E617" s="35" t="s">
        <v>3492</v>
      </c>
      <c r="F617" s="35" t="s">
        <v>3493</v>
      </c>
      <c r="G617" s="33" t="s">
        <v>3494</v>
      </c>
      <c r="H617" s="35" t="s">
        <v>3273</v>
      </c>
      <c r="I617" s="36" t="s">
        <v>3495</v>
      </c>
    </row>
    <row r="618" customFormat="false" ht="35.1" hidden="false" customHeight="true" outlineLevel="0" collapsed="false">
      <c r="A618" s="37" t="s">
        <v>3496</v>
      </c>
      <c r="B618" s="33" t="s">
        <v>32</v>
      </c>
      <c r="C618" s="33" t="s">
        <v>8</v>
      </c>
      <c r="D618" s="33" t="s">
        <v>3497</v>
      </c>
      <c r="E618" s="35" t="s">
        <v>3498</v>
      </c>
      <c r="F618" s="35" t="s">
        <v>3499</v>
      </c>
      <c r="G618" s="33" t="s">
        <v>3500</v>
      </c>
      <c r="H618" s="35" t="s">
        <v>3273</v>
      </c>
      <c r="I618" s="36" t="s">
        <v>3501</v>
      </c>
    </row>
    <row r="619" customFormat="false" ht="35.1" hidden="false" customHeight="true" outlineLevel="0" collapsed="false">
      <c r="A619" s="37" t="s">
        <v>3502</v>
      </c>
      <c r="B619" s="33" t="s">
        <v>32</v>
      </c>
      <c r="C619" s="33" t="s">
        <v>248</v>
      </c>
      <c r="D619" s="34" t="s">
        <v>3503</v>
      </c>
      <c r="E619" s="35" t="s">
        <v>3504</v>
      </c>
      <c r="F619" s="35" t="s">
        <v>3505</v>
      </c>
      <c r="G619" s="33" t="s">
        <v>3506</v>
      </c>
      <c r="H619" s="35" t="s">
        <v>3273</v>
      </c>
      <c r="I619" s="36" t="s">
        <v>3507</v>
      </c>
    </row>
    <row r="620" customFormat="false" ht="35.1" hidden="false" customHeight="true" outlineLevel="0" collapsed="false">
      <c r="A620" s="37" t="s">
        <v>3508</v>
      </c>
      <c r="B620" s="33" t="s">
        <v>32</v>
      </c>
      <c r="C620" s="33" t="s">
        <v>155</v>
      </c>
      <c r="D620" s="33" t="s">
        <v>3509</v>
      </c>
      <c r="E620" s="35" t="s">
        <v>772</v>
      </c>
      <c r="F620" s="35" t="s">
        <v>3510</v>
      </c>
      <c r="G620" s="33" t="s">
        <v>3511</v>
      </c>
      <c r="H620" s="35" t="s">
        <v>3273</v>
      </c>
      <c r="I620" s="36" t="s">
        <v>3512</v>
      </c>
    </row>
    <row r="621" customFormat="false" ht="35.1" hidden="false" customHeight="true" outlineLevel="0" collapsed="false">
      <c r="A621" s="37" t="s">
        <v>3513</v>
      </c>
      <c r="B621" s="33" t="s">
        <v>32</v>
      </c>
      <c r="C621" s="33" t="s">
        <v>16</v>
      </c>
      <c r="D621" s="34" t="s">
        <v>3514</v>
      </c>
      <c r="E621" s="35" t="s">
        <v>772</v>
      </c>
      <c r="F621" s="35" t="s">
        <v>3515</v>
      </c>
      <c r="G621" s="33" t="s">
        <v>3516</v>
      </c>
      <c r="H621" s="35" t="s">
        <v>3273</v>
      </c>
      <c r="I621" s="36" t="s">
        <v>3517</v>
      </c>
    </row>
    <row r="622" customFormat="false" ht="35.1" hidden="false" customHeight="true" outlineLevel="0" collapsed="false">
      <c r="A622" s="37" t="s">
        <v>3518</v>
      </c>
      <c r="B622" s="33" t="s">
        <v>32</v>
      </c>
      <c r="C622" s="33" t="s">
        <v>20</v>
      </c>
      <c r="D622" s="34" t="s">
        <v>3519</v>
      </c>
      <c r="E622" s="35" t="s">
        <v>3498</v>
      </c>
      <c r="F622" s="35" t="s">
        <v>3520</v>
      </c>
      <c r="G622" s="33" t="s">
        <v>3521</v>
      </c>
      <c r="H622" s="35" t="s">
        <v>3273</v>
      </c>
      <c r="I622" s="36" t="s">
        <v>3522</v>
      </c>
    </row>
    <row r="623" customFormat="false" ht="35.1" hidden="false" customHeight="true" outlineLevel="0" collapsed="false">
      <c r="A623" s="37" t="s">
        <v>3523</v>
      </c>
      <c r="B623" s="33" t="s">
        <v>33</v>
      </c>
      <c r="C623" s="33" t="s">
        <v>120</v>
      </c>
      <c r="D623" s="34" t="s">
        <v>3524</v>
      </c>
      <c r="E623" s="35" t="s">
        <v>1916</v>
      </c>
      <c r="F623" s="35" t="s">
        <v>3525</v>
      </c>
      <c r="G623" s="33" t="s">
        <v>3526</v>
      </c>
      <c r="H623" s="35" t="s">
        <v>3273</v>
      </c>
      <c r="I623" s="36" t="s">
        <v>3527</v>
      </c>
    </row>
    <row r="624" customFormat="false" ht="35.1" hidden="false" customHeight="true" outlineLevel="0" collapsed="false">
      <c r="A624" s="37" t="s">
        <v>3528</v>
      </c>
      <c r="B624" s="33" t="s">
        <v>33</v>
      </c>
      <c r="C624" s="34" t="s">
        <v>138</v>
      </c>
      <c r="D624" s="33" t="s">
        <v>3529</v>
      </c>
      <c r="E624" s="35" t="s">
        <v>3530</v>
      </c>
      <c r="F624" s="35" t="s">
        <v>3531</v>
      </c>
      <c r="G624" s="33" t="s">
        <v>3532</v>
      </c>
      <c r="H624" s="35" t="s">
        <v>3273</v>
      </c>
      <c r="I624" s="36" t="s">
        <v>3533</v>
      </c>
    </row>
    <row r="625" customFormat="false" ht="35.1" hidden="false" customHeight="true" outlineLevel="0" collapsed="false">
      <c r="A625" s="37" t="s">
        <v>3534</v>
      </c>
      <c r="B625" s="33" t="s">
        <v>33</v>
      </c>
      <c r="C625" s="33" t="s">
        <v>16</v>
      </c>
      <c r="D625" s="33" t="s">
        <v>3535</v>
      </c>
      <c r="E625" s="35" t="s">
        <v>3536</v>
      </c>
      <c r="F625" s="35" t="s">
        <v>3537</v>
      </c>
      <c r="G625" s="33" t="s">
        <v>3538</v>
      </c>
      <c r="H625" s="35" t="s">
        <v>3273</v>
      </c>
      <c r="I625" s="36" t="s">
        <v>3539</v>
      </c>
    </row>
    <row r="626" customFormat="false" ht="35.1" hidden="false" customHeight="true" outlineLevel="0" collapsed="false">
      <c r="A626" s="37" t="s">
        <v>3540</v>
      </c>
      <c r="B626" s="33" t="s">
        <v>34</v>
      </c>
      <c r="C626" s="34" t="s">
        <v>138</v>
      </c>
      <c r="D626" s="33" t="s">
        <v>3541</v>
      </c>
      <c r="E626" s="35" t="s">
        <v>3542</v>
      </c>
      <c r="F626" s="35" t="s">
        <v>3543</v>
      </c>
      <c r="G626" s="33" t="s">
        <v>3544</v>
      </c>
      <c r="H626" s="35" t="s">
        <v>3273</v>
      </c>
      <c r="I626" s="36" t="s">
        <v>3545</v>
      </c>
    </row>
    <row r="627" customFormat="false" ht="35.1" hidden="false" customHeight="true" outlineLevel="0" collapsed="false">
      <c r="A627" s="37" t="s">
        <v>3546</v>
      </c>
      <c r="B627" s="33" t="s">
        <v>34</v>
      </c>
      <c r="C627" s="34" t="s">
        <v>138</v>
      </c>
      <c r="D627" s="33" t="s">
        <v>3547</v>
      </c>
      <c r="E627" s="35" t="s">
        <v>3548</v>
      </c>
      <c r="F627" s="35" t="s">
        <v>3549</v>
      </c>
      <c r="G627" s="33" t="s">
        <v>3550</v>
      </c>
      <c r="H627" s="35" t="s">
        <v>3273</v>
      </c>
      <c r="I627" s="36" t="s">
        <v>3551</v>
      </c>
    </row>
    <row r="628" customFormat="false" ht="35.1" hidden="false" customHeight="true" outlineLevel="0" collapsed="false">
      <c r="A628" s="37" t="s">
        <v>3552</v>
      </c>
      <c r="B628" s="33" t="s">
        <v>34</v>
      </c>
      <c r="C628" s="34" t="s">
        <v>138</v>
      </c>
      <c r="D628" s="33" t="s">
        <v>2427</v>
      </c>
      <c r="E628" s="35" t="s">
        <v>3553</v>
      </c>
      <c r="F628" s="35" t="s">
        <v>3554</v>
      </c>
      <c r="G628" s="33" t="s">
        <v>3555</v>
      </c>
      <c r="H628" s="35" t="s">
        <v>3273</v>
      </c>
      <c r="I628" s="36" t="s">
        <v>3556</v>
      </c>
    </row>
    <row r="629" customFormat="false" ht="35.1" hidden="false" customHeight="true" outlineLevel="0" collapsed="false">
      <c r="A629" s="37" t="s">
        <v>3557</v>
      </c>
      <c r="B629" s="33" t="s">
        <v>34</v>
      </c>
      <c r="C629" s="33" t="s">
        <v>248</v>
      </c>
      <c r="D629" s="33" t="s">
        <v>3558</v>
      </c>
      <c r="E629" s="35" t="s">
        <v>1938</v>
      </c>
      <c r="F629" s="35" t="s">
        <v>3559</v>
      </c>
      <c r="G629" s="33" t="s">
        <v>3560</v>
      </c>
      <c r="H629" s="35" t="s">
        <v>3273</v>
      </c>
      <c r="I629" s="36" t="s">
        <v>3561</v>
      </c>
    </row>
    <row r="630" customFormat="false" ht="35.1" hidden="false" customHeight="true" outlineLevel="0" collapsed="false">
      <c r="A630" s="37" t="s">
        <v>3562</v>
      </c>
      <c r="B630" s="33" t="s">
        <v>34</v>
      </c>
      <c r="C630" s="33" t="s">
        <v>19</v>
      </c>
      <c r="D630" s="33" t="s">
        <v>3563</v>
      </c>
      <c r="E630" s="35" t="s">
        <v>3564</v>
      </c>
      <c r="F630" s="35" t="s">
        <v>3565</v>
      </c>
      <c r="G630" s="33" t="s">
        <v>3566</v>
      </c>
      <c r="H630" s="35" t="s">
        <v>3273</v>
      </c>
      <c r="I630" s="36" t="s">
        <v>3567</v>
      </c>
    </row>
    <row r="631" customFormat="false" ht="35.1" hidden="false" customHeight="true" outlineLevel="0" collapsed="false">
      <c r="A631" s="37" t="s">
        <v>3568</v>
      </c>
      <c r="B631" s="33" t="s">
        <v>35</v>
      </c>
      <c r="C631" s="33" t="s">
        <v>120</v>
      </c>
      <c r="D631" s="34" t="s">
        <v>3569</v>
      </c>
      <c r="E631" s="35" t="s">
        <v>1962</v>
      </c>
      <c r="F631" s="35" t="s">
        <v>3570</v>
      </c>
      <c r="G631" s="33" t="s">
        <v>3571</v>
      </c>
      <c r="H631" s="35" t="s">
        <v>3273</v>
      </c>
      <c r="I631" s="36" t="s">
        <v>3572</v>
      </c>
    </row>
    <row r="632" customFormat="false" ht="35.1" hidden="false" customHeight="true" outlineLevel="0" collapsed="false">
      <c r="A632" s="37" t="s">
        <v>3573</v>
      </c>
      <c r="B632" s="33" t="s">
        <v>35</v>
      </c>
      <c r="C632" s="34" t="s">
        <v>364</v>
      </c>
      <c r="D632" s="33" t="s">
        <v>3574</v>
      </c>
      <c r="E632" s="35" t="s">
        <v>3575</v>
      </c>
      <c r="F632" s="35" t="s">
        <v>3576</v>
      </c>
      <c r="G632" s="33" t="s">
        <v>3577</v>
      </c>
      <c r="H632" s="35" t="s">
        <v>3273</v>
      </c>
      <c r="I632" s="36" t="s">
        <v>3578</v>
      </c>
    </row>
    <row r="633" customFormat="false" ht="35.1" hidden="false" customHeight="true" outlineLevel="0" collapsed="false">
      <c r="A633" s="37" t="s">
        <v>3579</v>
      </c>
      <c r="B633" s="33" t="s">
        <v>35</v>
      </c>
      <c r="C633" s="34" t="s">
        <v>364</v>
      </c>
      <c r="D633" s="33" t="n">
        <v>1023</v>
      </c>
      <c r="E633" s="35" t="s">
        <v>3580</v>
      </c>
      <c r="F633" s="35" t="s">
        <v>3581</v>
      </c>
      <c r="G633" s="33" t="s">
        <v>3582</v>
      </c>
      <c r="H633" s="35" t="s">
        <v>3273</v>
      </c>
      <c r="I633" s="36" t="s">
        <v>3583</v>
      </c>
    </row>
    <row r="634" customFormat="false" ht="35.1" hidden="false" customHeight="true" outlineLevel="0" collapsed="false">
      <c r="A634" s="37" t="s">
        <v>3584</v>
      </c>
      <c r="B634" s="33" t="s">
        <v>35</v>
      </c>
      <c r="C634" s="34" t="s">
        <v>364</v>
      </c>
      <c r="D634" s="33" t="s">
        <v>3585</v>
      </c>
      <c r="E634" s="35" t="s">
        <v>3586</v>
      </c>
      <c r="F634" s="35" t="s">
        <v>3587</v>
      </c>
      <c r="G634" s="33" t="s">
        <v>3588</v>
      </c>
      <c r="H634" s="35" t="s">
        <v>3273</v>
      </c>
      <c r="I634" s="36" t="s">
        <v>3589</v>
      </c>
    </row>
    <row r="635" customFormat="false" ht="35.1" hidden="false" customHeight="true" outlineLevel="0" collapsed="false">
      <c r="A635" s="37" t="s">
        <v>3590</v>
      </c>
      <c r="B635" s="39" t="s">
        <v>35</v>
      </c>
      <c r="C635" s="40" t="s">
        <v>669</v>
      </c>
      <c r="D635" s="40" t="s">
        <v>3591</v>
      </c>
      <c r="E635" s="35" t="s">
        <v>1962</v>
      </c>
      <c r="F635" s="35" t="s">
        <v>3592</v>
      </c>
      <c r="G635" s="33" t="s">
        <v>3593</v>
      </c>
      <c r="H635" s="54" t="s">
        <v>3273</v>
      </c>
      <c r="I635" s="36" t="s">
        <v>3594</v>
      </c>
    </row>
    <row r="636" customFormat="false" ht="35.1" hidden="false" customHeight="true" outlineLevel="0" collapsed="false">
      <c r="A636" s="37" t="s">
        <v>3595</v>
      </c>
      <c r="B636" s="33" t="s">
        <v>35</v>
      </c>
      <c r="C636" s="33" t="s">
        <v>20</v>
      </c>
      <c r="D636" s="33" t="s">
        <v>3596</v>
      </c>
      <c r="E636" s="35" t="s">
        <v>3597</v>
      </c>
      <c r="F636" s="35" t="s">
        <v>3598</v>
      </c>
      <c r="G636" s="33" t="s">
        <v>3599</v>
      </c>
      <c r="H636" s="35" t="s">
        <v>3273</v>
      </c>
      <c r="I636" s="36" t="s">
        <v>3600</v>
      </c>
    </row>
    <row r="637" customFormat="false" ht="35.1" hidden="false" customHeight="true" outlineLevel="0" collapsed="false">
      <c r="A637" s="37" t="s">
        <v>3601</v>
      </c>
      <c r="B637" s="33" t="s">
        <v>35</v>
      </c>
      <c r="C637" s="33" t="s">
        <v>20</v>
      </c>
      <c r="D637" s="34" t="s">
        <v>3602</v>
      </c>
      <c r="E637" s="35" t="s">
        <v>3603</v>
      </c>
      <c r="F637" s="35" t="s">
        <v>3604</v>
      </c>
      <c r="G637" s="33" t="s">
        <v>3605</v>
      </c>
      <c r="H637" s="35" t="s">
        <v>3273</v>
      </c>
      <c r="I637" s="36" t="s">
        <v>3606</v>
      </c>
    </row>
    <row r="638" customFormat="false" ht="35.1" hidden="false" customHeight="true" outlineLevel="0" collapsed="false">
      <c r="A638" s="37" t="s">
        <v>3607</v>
      </c>
      <c r="B638" s="33" t="s">
        <v>36</v>
      </c>
      <c r="C638" s="33" t="s">
        <v>248</v>
      </c>
      <c r="D638" s="33" t="s">
        <v>3608</v>
      </c>
      <c r="E638" s="35" t="s">
        <v>250</v>
      </c>
      <c r="F638" s="35" t="s">
        <v>3609</v>
      </c>
      <c r="G638" s="33" t="s">
        <v>3610</v>
      </c>
      <c r="H638" s="35" t="s">
        <v>3273</v>
      </c>
      <c r="I638" s="36" t="s">
        <v>3611</v>
      </c>
    </row>
    <row r="639" customFormat="false" ht="35.1" hidden="false" customHeight="true" outlineLevel="0" collapsed="false">
      <c r="A639" s="37" t="s">
        <v>3612</v>
      </c>
      <c r="B639" s="33" t="s">
        <v>36</v>
      </c>
      <c r="C639" s="33" t="s">
        <v>14</v>
      </c>
      <c r="D639" s="33" t="s">
        <v>3613</v>
      </c>
      <c r="E639" s="35" t="s">
        <v>3614</v>
      </c>
      <c r="F639" s="35" t="s">
        <v>3615</v>
      </c>
      <c r="G639" s="33" t="s">
        <v>3616</v>
      </c>
      <c r="H639" s="35" t="s">
        <v>3273</v>
      </c>
      <c r="I639" s="36" t="s">
        <v>3617</v>
      </c>
    </row>
    <row r="640" customFormat="false" ht="35.1" hidden="false" customHeight="true" outlineLevel="0" collapsed="false">
      <c r="A640" s="37" t="s">
        <v>3618</v>
      </c>
      <c r="B640" s="33" t="s">
        <v>37</v>
      </c>
      <c r="C640" s="33" t="s">
        <v>248</v>
      </c>
      <c r="D640" s="33" t="s">
        <v>3619</v>
      </c>
      <c r="E640" s="35" t="s">
        <v>3620</v>
      </c>
      <c r="F640" s="35" t="s">
        <v>3621</v>
      </c>
      <c r="G640" s="33" t="s">
        <v>3622</v>
      </c>
      <c r="H640" s="35" t="s">
        <v>3273</v>
      </c>
      <c r="I640" s="36" t="s">
        <v>3623</v>
      </c>
    </row>
    <row r="641" customFormat="false" ht="35.1" hidden="false" customHeight="true" outlineLevel="0" collapsed="false">
      <c r="A641" s="37" t="s">
        <v>3624</v>
      </c>
      <c r="B641" s="33" t="s">
        <v>38</v>
      </c>
      <c r="C641" s="34" t="s">
        <v>364</v>
      </c>
      <c r="D641" s="34" t="s">
        <v>3625</v>
      </c>
      <c r="E641" s="35" t="s">
        <v>1995</v>
      </c>
      <c r="F641" s="35" t="s">
        <v>3626</v>
      </c>
      <c r="G641" s="33" t="s">
        <v>3627</v>
      </c>
      <c r="H641" s="35" t="s">
        <v>3273</v>
      </c>
      <c r="I641" s="36" t="s">
        <v>3628</v>
      </c>
    </row>
    <row r="642" customFormat="false" ht="35.1" hidden="false" customHeight="true" outlineLevel="0" collapsed="false">
      <c r="A642" s="37" t="s">
        <v>3629</v>
      </c>
      <c r="B642" s="33" t="s">
        <v>39</v>
      </c>
      <c r="C642" s="33" t="s">
        <v>8</v>
      </c>
      <c r="D642" s="33" t="s">
        <v>3630</v>
      </c>
      <c r="E642" s="38" t="s">
        <v>274</v>
      </c>
      <c r="F642" s="35" t="s">
        <v>3631</v>
      </c>
      <c r="G642" s="33" t="s">
        <v>3632</v>
      </c>
      <c r="H642" s="35" t="s">
        <v>3273</v>
      </c>
      <c r="I642" s="36" t="s">
        <v>3633</v>
      </c>
    </row>
    <row r="643" customFormat="false" ht="35.1" hidden="false" customHeight="true" outlineLevel="0" collapsed="false">
      <c r="A643" s="37" t="s">
        <v>3634</v>
      </c>
      <c r="B643" s="33" t="s">
        <v>39</v>
      </c>
      <c r="C643" s="33" t="s">
        <v>14</v>
      </c>
      <c r="D643" s="33" t="s">
        <v>3635</v>
      </c>
      <c r="E643" s="35" t="s">
        <v>861</v>
      </c>
      <c r="F643" s="35" t="s">
        <v>3636</v>
      </c>
      <c r="G643" s="33" t="s">
        <v>3637</v>
      </c>
      <c r="H643" s="35" t="s">
        <v>3273</v>
      </c>
      <c r="I643" s="36" t="s">
        <v>3638</v>
      </c>
    </row>
    <row r="644" customFormat="false" ht="35.1" hidden="false" customHeight="true" outlineLevel="0" collapsed="false">
      <c r="A644" s="37" t="s">
        <v>3639</v>
      </c>
      <c r="B644" s="33" t="s">
        <v>41</v>
      </c>
      <c r="C644" s="34" t="s">
        <v>138</v>
      </c>
      <c r="D644" s="33" t="s">
        <v>3640</v>
      </c>
      <c r="E644" s="35" t="s">
        <v>3641</v>
      </c>
      <c r="F644" s="35" t="s">
        <v>3642</v>
      </c>
      <c r="G644" s="33" t="s">
        <v>3643</v>
      </c>
      <c r="H644" s="35" t="s">
        <v>3273</v>
      </c>
      <c r="I644" s="36" t="s">
        <v>3644</v>
      </c>
    </row>
    <row r="645" customFormat="false" ht="35.1" hidden="false" customHeight="true" outlineLevel="0" collapsed="false">
      <c r="A645" s="37" t="s">
        <v>3645</v>
      </c>
      <c r="B645" s="33" t="s">
        <v>41</v>
      </c>
      <c r="C645" s="33" t="s">
        <v>14</v>
      </c>
      <c r="D645" s="33" t="s">
        <v>3646</v>
      </c>
      <c r="E645" s="35" t="s">
        <v>268</v>
      </c>
      <c r="F645" s="35" t="s">
        <v>3647</v>
      </c>
      <c r="G645" s="33" t="s">
        <v>3648</v>
      </c>
      <c r="H645" s="35" t="s">
        <v>3273</v>
      </c>
      <c r="I645" s="36" t="s">
        <v>3649</v>
      </c>
    </row>
    <row r="646" customFormat="false" ht="35.1" hidden="false" customHeight="true" outlineLevel="0" collapsed="false">
      <c r="A646" s="37" t="s">
        <v>3650</v>
      </c>
      <c r="B646" s="33" t="s">
        <v>41</v>
      </c>
      <c r="C646" s="33" t="s">
        <v>18</v>
      </c>
      <c r="D646" s="33" t="s">
        <v>3651</v>
      </c>
      <c r="E646" s="35" t="s">
        <v>890</v>
      </c>
      <c r="F646" s="35" t="s">
        <v>3652</v>
      </c>
      <c r="G646" s="33" t="s">
        <v>3653</v>
      </c>
      <c r="H646" s="35" t="s">
        <v>3273</v>
      </c>
      <c r="I646" s="36" t="s">
        <v>3654</v>
      </c>
    </row>
    <row r="647" customFormat="false" ht="35.1" hidden="false" customHeight="true" outlineLevel="0" collapsed="false">
      <c r="A647" s="37" t="s">
        <v>3655</v>
      </c>
      <c r="B647" s="33" t="s">
        <v>41</v>
      </c>
      <c r="C647" s="33" t="s">
        <v>18</v>
      </c>
      <c r="D647" s="34" t="s">
        <v>3656</v>
      </c>
      <c r="E647" s="35" t="s">
        <v>3641</v>
      </c>
      <c r="F647" s="35" t="s">
        <v>3657</v>
      </c>
      <c r="G647" s="33" t="s">
        <v>3658</v>
      </c>
      <c r="H647" s="35" t="s">
        <v>3273</v>
      </c>
      <c r="I647" s="36" t="s">
        <v>3659</v>
      </c>
    </row>
    <row r="648" customFormat="false" ht="35.1" hidden="false" customHeight="true" outlineLevel="0" collapsed="false">
      <c r="A648" s="37" t="s">
        <v>3660</v>
      </c>
      <c r="B648" s="33" t="s">
        <v>41</v>
      </c>
      <c r="C648" s="33" t="s">
        <v>18</v>
      </c>
      <c r="D648" s="34" t="s">
        <v>3661</v>
      </c>
      <c r="E648" s="35" t="s">
        <v>890</v>
      </c>
      <c r="F648" s="35" t="s">
        <v>3662</v>
      </c>
      <c r="G648" s="33" t="s">
        <v>3663</v>
      </c>
      <c r="H648" s="35" t="s">
        <v>3273</v>
      </c>
      <c r="I648" s="36" t="s">
        <v>3664</v>
      </c>
    </row>
    <row r="649" customFormat="false" ht="35.1" hidden="false" customHeight="true" outlineLevel="0" collapsed="false">
      <c r="A649" s="37" t="s">
        <v>3665</v>
      </c>
      <c r="B649" s="33" t="s">
        <v>41</v>
      </c>
      <c r="C649" s="33" t="s">
        <v>18</v>
      </c>
      <c r="D649" s="33" t="s">
        <v>2427</v>
      </c>
      <c r="E649" s="35" t="s">
        <v>890</v>
      </c>
      <c r="F649" s="35" t="s">
        <v>868</v>
      </c>
      <c r="G649" s="33" t="s">
        <v>3666</v>
      </c>
      <c r="H649" s="35" t="s">
        <v>3273</v>
      </c>
      <c r="I649" s="36" t="s">
        <v>3667</v>
      </c>
    </row>
    <row r="650" customFormat="false" ht="35.1" hidden="false" customHeight="true" outlineLevel="0" collapsed="false">
      <c r="A650" s="37" t="s">
        <v>3668</v>
      </c>
      <c r="B650" s="33" t="s">
        <v>41</v>
      </c>
      <c r="C650" s="33" t="s">
        <v>18</v>
      </c>
      <c r="D650" s="34" t="s">
        <v>3669</v>
      </c>
      <c r="E650" s="35" t="s">
        <v>3670</v>
      </c>
      <c r="F650" s="35" t="s">
        <v>3671</v>
      </c>
      <c r="G650" s="33" t="s">
        <v>3672</v>
      </c>
      <c r="H650" s="35" t="s">
        <v>3273</v>
      </c>
      <c r="I650" s="36" t="s">
        <v>3673</v>
      </c>
    </row>
    <row r="651" customFormat="false" ht="35.1" hidden="false" customHeight="true" outlineLevel="0" collapsed="false">
      <c r="A651" s="37" t="s">
        <v>3674</v>
      </c>
      <c r="B651" s="33" t="s">
        <v>41</v>
      </c>
      <c r="C651" s="33" t="s">
        <v>18</v>
      </c>
      <c r="D651" s="34" t="s">
        <v>3675</v>
      </c>
      <c r="E651" s="35" t="s">
        <v>3670</v>
      </c>
      <c r="F651" s="35" t="s">
        <v>3676</v>
      </c>
      <c r="G651" s="33" t="s">
        <v>3677</v>
      </c>
      <c r="H651" s="35" t="s">
        <v>3273</v>
      </c>
      <c r="I651" s="36" t="s">
        <v>3678</v>
      </c>
    </row>
    <row r="652" customFormat="false" ht="35.1" hidden="false" customHeight="true" outlineLevel="0" collapsed="false">
      <c r="A652" s="37" t="s">
        <v>3679</v>
      </c>
      <c r="B652" s="33" t="s">
        <v>41</v>
      </c>
      <c r="C652" s="33" t="s">
        <v>18</v>
      </c>
      <c r="D652" s="33" t="s">
        <v>3680</v>
      </c>
      <c r="E652" s="35" t="s">
        <v>3670</v>
      </c>
      <c r="F652" s="35" t="s">
        <v>3681</v>
      </c>
      <c r="G652" s="33" t="s">
        <v>3682</v>
      </c>
      <c r="H652" s="35" t="s">
        <v>3273</v>
      </c>
      <c r="I652" s="36" t="s">
        <v>3683</v>
      </c>
    </row>
    <row r="653" customFormat="false" ht="35.1" hidden="false" customHeight="true" outlineLevel="0" collapsed="false">
      <c r="A653" s="37" t="s">
        <v>3684</v>
      </c>
      <c r="B653" s="33" t="s">
        <v>41</v>
      </c>
      <c r="C653" s="33" t="s">
        <v>18</v>
      </c>
      <c r="D653" s="34" t="s">
        <v>3685</v>
      </c>
      <c r="E653" s="35" t="s">
        <v>3670</v>
      </c>
      <c r="F653" s="35" t="s">
        <v>3686</v>
      </c>
      <c r="G653" s="33" t="s">
        <v>3687</v>
      </c>
      <c r="H653" s="35" t="s">
        <v>3273</v>
      </c>
      <c r="I653" s="36" t="s">
        <v>3688</v>
      </c>
    </row>
    <row r="654" customFormat="false" ht="35.1" hidden="false" customHeight="true" outlineLevel="0" collapsed="false">
      <c r="A654" s="37" t="s">
        <v>3689</v>
      </c>
      <c r="B654" s="33" t="s">
        <v>41</v>
      </c>
      <c r="C654" s="33" t="s">
        <v>18</v>
      </c>
      <c r="D654" s="33" t="s">
        <v>3690</v>
      </c>
      <c r="E654" s="35" t="s">
        <v>890</v>
      </c>
      <c r="F654" s="35" t="s">
        <v>3691</v>
      </c>
      <c r="G654" s="33" t="s">
        <v>3692</v>
      </c>
      <c r="H654" s="35" t="s">
        <v>3273</v>
      </c>
      <c r="I654" s="36" t="s">
        <v>3693</v>
      </c>
    </row>
    <row r="655" customFormat="false" ht="35.1" hidden="false" customHeight="true" outlineLevel="0" collapsed="false">
      <c r="A655" s="37" t="s">
        <v>3694</v>
      </c>
      <c r="B655" s="33" t="s">
        <v>41</v>
      </c>
      <c r="C655" s="33" t="s">
        <v>18</v>
      </c>
      <c r="D655" s="33" t="s">
        <v>3695</v>
      </c>
      <c r="E655" s="35" t="s">
        <v>890</v>
      </c>
      <c r="F655" s="35" t="s">
        <v>3696</v>
      </c>
      <c r="G655" s="33" t="s">
        <v>3697</v>
      </c>
      <c r="H655" s="35" t="s">
        <v>3273</v>
      </c>
      <c r="I655" s="36" t="s">
        <v>3698</v>
      </c>
    </row>
    <row r="656" customFormat="false" ht="35.1" hidden="false" customHeight="true" outlineLevel="0" collapsed="false">
      <c r="A656" s="37" t="s">
        <v>3699</v>
      </c>
      <c r="B656" s="33" t="s">
        <v>45</v>
      </c>
      <c r="C656" s="33" t="s">
        <v>14</v>
      </c>
      <c r="D656" s="33" t="s">
        <v>3700</v>
      </c>
      <c r="E656" s="35" t="s">
        <v>3701</v>
      </c>
      <c r="F656" s="35" t="s">
        <v>3702</v>
      </c>
      <c r="G656" s="33" t="s">
        <v>3703</v>
      </c>
      <c r="H656" s="35" t="s">
        <v>3273</v>
      </c>
      <c r="I656" s="36" t="s">
        <v>3704</v>
      </c>
    </row>
    <row r="657" customFormat="false" ht="35.1" hidden="false" customHeight="true" outlineLevel="0" collapsed="false">
      <c r="A657" s="37" t="s">
        <v>3705</v>
      </c>
      <c r="B657" s="33" t="s">
        <v>46</v>
      </c>
      <c r="C657" s="33" t="s">
        <v>120</v>
      </c>
      <c r="D657" s="34" t="s">
        <v>3706</v>
      </c>
      <c r="E657" s="35" t="s">
        <v>2079</v>
      </c>
      <c r="F657" s="35" t="s">
        <v>3707</v>
      </c>
      <c r="G657" s="33" t="s">
        <v>3708</v>
      </c>
      <c r="H657" s="35" t="s">
        <v>3273</v>
      </c>
      <c r="I657" s="36" t="s">
        <v>3709</v>
      </c>
    </row>
    <row r="658" customFormat="false" ht="35.1" hidden="false" customHeight="true" outlineLevel="0" collapsed="false">
      <c r="A658" s="37" t="s">
        <v>3710</v>
      </c>
      <c r="B658" s="33" t="s">
        <v>46</v>
      </c>
      <c r="C658" s="33" t="s">
        <v>120</v>
      </c>
      <c r="D658" s="34" t="s">
        <v>3711</v>
      </c>
      <c r="E658" s="35" t="s">
        <v>2079</v>
      </c>
      <c r="F658" s="35" t="s">
        <v>3712</v>
      </c>
      <c r="G658" s="33" t="s">
        <v>3713</v>
      </c>
      <c r="H658" s="35" t="s">
        <v>3273</v>
      </c>
      <c r="I658" s="36" t="s">
        <v>3714</v>
      </c>
    </row>
    <row r="659" customFormat="false" ht="35.1" hidden="false" customHeight="true" outlineLevel="0" collapsed="false">
      <c r="A659" s="37" t="s">
        <v>3715</v>
      </c>
      <c r="B659" s="33" t="s">
        <v>46</v>
      </c>
      <c r="C659" s="33" t="s">
        <v>12</v>
      </c>
      <c r="D659" s="33" t="s">
        <v>3716</v>
      </c>
      <c r="E659" s="35" t="s">
        <v>3717</v>
      </c>
      <c r="F659" s="35" t="s">
        <v>3718</v>
      </c>
      <c r="G659" s="33" t="s">
        <v>3719</v>
      </c>
      <c r="H659" s="35" t="s">
        <v>3273</v>
      </c>
      <c r="I659" s="36" t="s">
        <v>3720</v>
      </c>
    </row>
    <row r="660" customFormat="false" ht="35.1" hidden="false" customHeight="true" outlineLevel="0" collapsed="false">
      <c r="A660" s="37" t="s">
        <v>3721</v>
      </c>
      <c r="B660" s="33" t="s">
        <v>46</v>
      </c>
      <c r="C660" s="33" t="s">
        <v>14</v>
      </c>
      <c r="D660" s="33" t="s">
        <v>3722</v>
      </c>
      <c r="E660" s="35" t="s">
        <v>3723</v>
      </c>
      <c r="F660" s="35" t="s">
        <v>3724</v>
      </c>
      <c r="G660" s="33" t="s">
        <v>3725</v>
      </c>
      <c r="H660" s="35" t="s">
        <v>3273</v>
      </c>
      <c r="I660" s="36" t="s">
        <v>3726</v>
      </c>
    </row>
    <row r="661" customFormat="false" ht="35.1" hidden="false" customHeight="true" outlineLevel="0" collapsed="false">
      <c r="A661" s="37" t="s">
        <v>3727</v>
      </c>
      <c r="B661" s="33" t="s">
        <v>47</v>
      </c>
      <c r="C661" s="33" t="s">
        <v>120</v>
      </c>
      <c r="D661" s="34" t="s">
        <v>3728</v>
      </c>
      <c r="E661" s="35" t="s">
        <v>297</v>
      </c>
      <c r="F661" s="35" t="s">
        <v>3729</v>
      </c>
      <c r="G661" s="33" t="s">
        <v>3730</v>
      </c>
      <c r="H661" s="35" t="s">
        <v>3273</v>
      </c>
      <c r="I661" s="36" t="s">
        <v>3731</v>
      </c>
    </row>
    <row r="662" customFormat="false" ht="35.1" hidden="false" customHeight="true" outlineLevel="0" collapsed="false">
      <c r="A662" s="37" t="s">
        <v>3732</v>
      </c>
      <c r="B662" s="33" t="s">
        <v>47</v>
      </c>
      <c r="C662" s="34" t="s">
        <v>138</v>
      </c>
      <c r="D662" s="34" t="s">
        <v>3733</v>
      </c>
      <c r="E662" s="35" t="s">
        <v>297</v>
      </c>
      <c r="F662" s="35" t="s">
        <v>3734</v>
      </c>
      <c r="G662" s="33" t="s">
        <v>3735</v>
      </c>
      <c r="H662" s="35" t="s">
        <v>3273</v>
      </c>
      <c r="I662" s="36" t="s">
        <v>3736</v>
      </c>
    </row>
    <row r="663" customFormat="false" ht="35.1" hidden="false" customHeight="true" outlineLevel="0" collapsed="false">
      <c r="A663" s="37" t="s">
        <v>3737</v>
      </c>
      <c r="B663" s="33" t="s">
        <v>47</v>
      </c>
      <c r="C663" s="34" t="s">
        <v>138</v>
      </c>
      <c r="D663" s="33" t="s">
        <v>3738</v>
      </c>
      <c r="E663" s="35" t="s">
        <v>297</v>
      </c>
      <c r="F663" s="35" t="s">
        <v>3739</v>
      </c>
      <c r="G663" s="33" t="s">
        <v>3740</v>
      </c>
      <c r="H663" s="35" t="s">
        <v>3273</v>
      </c>
      <c r="I663" s="36" t="s">
        <v>3741</v>
      </c>
    </row>
    <row r="664" customFormat="false" ht="35.1" hidden="false" customHeight="true" outlineLevel="0" collapsed="false">
      <c r="A664" s="37" t="s">
        <v>3742</v>
      </c>
      <c r="B664" s="33" t="s">
        <v>47</v>
      </c>
      <c r="C664" s="33" t="s">
        <v>155</v>
      </c>
      <c r="D664" s="33" t="s">
        <v>3743</v>
      </c>
      <c r="E664" s="35" t="s">
        <v>297</v>
      </c>
      <c r="F664" s="35" t="s">
        <v>3744</v>
      </c>
      <c r="G664" s="33" t="s">
        <v>3745</v>
      </c>
      <c r="H664" s="35" t="s">
        <v>3273</v>
      </c>
      <c r="I664" s="36" t="s">
        <v>3746</v>
      </c>
    </row>
    <row r="665" customFormat="false" ht="35.1" hidden="false" customHeight="true" outlineLevel="0" collapsed="false">
      <c r="A665" s="37" t="s">
        <v>3747</v>
      </c>
      <c r="B665" s="33" t="s">
        <v>47</v>
      </c>
      <c r="C665" s="33" t="s">
        <v>16</v>
      </c>
      <c r="D665" s="33" t="s">
        <v>3748</v>
      </c>
      <c r="E665" s="35" t="s">
        <v>297</v>
      </c>
      <c r="F665" s="35" t="s">
        <v>3749</v>
      </c>
      <c r="G665" s="33" t="s">
        <v>3750</v>
      </c>
      <c r="H665" s="35" t="s">
        <v>3273</v>
      </c>
      <c r="I665" s="36" t="s">
        <v>3751</v>
      </c>
    </row>
    <row r="666" customFormat="false" ht="35.1" hidden="false" customHeight="true" outlineLevel="0" collapsed="false">
      <c r="A666" s="37" t="s">
        <v>3752</v>
      </c>
      <c r="B666" s="33" t="s">
        <v>47</v>
      </c>
      <c r="C666" s="33" t="s">
        <v>16</v>
      </c>
      <c r="D666" s="33" t="s">
        <v>3753</v>
      </c>
      <c r="E666" s="35" t="s">
        <v>935</v>
      </c>
      <c r="F666" s="35" t="s">
        <v>3754</v>
      </c>
      <c r="G666" s="33" t="s">
        <v>3755</v>
      </c>
      <c r="H666" s="35" t="s">
        <v>3273</v>
      </c>
      <c r="I666" s="36" t="s">
        <v>3756</v>
      </c>
    </row>
    <row r="667" customFormat="false" ht="35.1" hidden="false" customHeight="true" outlineLevel="0" collapsed="false">
      <c r="A667" s="37" t="s">
        <v>3757</v>
      </c>
      <c r="B667" s="33" t="s">
        <v>47</v>
      </c>
      <c r="C667" s="33" t="s">
        <v>20</v>
      </c>
      <c r="D667" s="33" t="s">
        <v>3758</v>
      </c>
      <c r="E667" s="35" t="s">
        <v>297</v>
      </c>
      <c r="F667" s="35" t="s">
        <v>3759</v>
      </c>
      <c r="G667" s="33" t="s">
        <v>3760</v>
      </c>
      <c r="H667" s="35" t="s">
        <v>3273</v>
      </c>
      <c r="I667" s="36" t="s">
        <v>3761</v>
      </c>
    </row>
    <row r="668" customFormat="false" ht="35.1" hidden="false" customHeight="true" outlineLevel="0" collapsed="false">
      <c r="A668" s="37" t="s">
        <v>3762</v>
      </c>
      <c r="B668" s="33" t="s">
        <v>47</v>
      </c>
      <c r="C668" s="33" t="s">
        <v>20</v>
      </c>
      <c r="D668" s="33" t="s">
        <v>3763</v>
      </c>
      <c r="E668" s="35" t="s">
        <v>935</v>
      </c>
      <c r="F668" s="35" t="s">
        <v>3764</v>
      </c>
      <c r="G668" s="33" t="s">
        <v>3765</v>
      </c>
      <c r="H668" s="35" t="s">
        <v>3273</v>
      </c>
      <c r="I668" s="36" t="s">
        <v>3766</v>
      </c>
    </row>
    <row r="669" customFormat="false" ht="35.1" hidden="false" customHeight="true" outlineLevel="0" collapsed="false">
      <c r="A669" s="37" t="s">
        <v>3767</v>
      </c>
      <c r="B669" s="33" t="s">
        <v>48</v>
      </c>
      <c r="C669" s="33" t="s">
        <v>8</v>
      </c>
      <c r="D669" s="34" t="s">
        <v>3768</v>
      </c>
      <c r="E669" s="35" t="s">
        <v>3769</v>
      </c>
      <c r="F669" s="35" t="s">
        <v>3770</v>
      </c>
      <c r="G669" s="33" t="s">
        <v>3771</v>
      </c>
      <c r="H669" s="35" t="s">
        <v>3273</v>
      </c>
      <c r="I669" s="36" t="s">
        <v>3772</v>
      </c>
    </row>
    <row r="670" customFormat="false" ht="35.1" hidden="false" customHeight="true" outlineLevel="0" collapsed="false">
      <c r="A670" s="37" t="s">
        <v>3773</v>
      </c>
      <c r="B670" s="33" t="s">
        <v>50</v>
      </c>
      <c r="C670" s="33" t="s">
        <v>120</v>
      </c>
      <c r="D670" s="33" t="s">
        <v>3774</v>
      </c>
      <c r="E670" s="35" t="s">
        <v>2251</v>
      </c>
      <c r="F670" s="35" t="s">
        <v>3775</v>
      </c>
      <c r="G670" s="33" t="s">
        <v>3776</v>
      </c>
      <c r="H670" s="35" t="s">
        <v>3273</v>
      </c>
      <c r="I670" s="36" t="s">
        <v>3777</v>
      </c>
    </row>
    <row r="671" customFormat="false" ht="35.1" hidden="false" customHeight="true" outlineLevel="0" collapsed="false">
      <c r="A671" s="37" t="s">
        <v>3778</v>
      </c>
      <c r="B671" s="33" t="s">
        <v>50</v>
      </c>
      <c r="C671" s="34" t="s">
        <v>364</v>
      </c>
      <c r="D671" s="34" t="s">
        <v>3779</v>
      </c>
      <c r="E671" s="35" t="s">
        <v>319</v>
      </c>
      <c r="F671" s="35" t="s">
        <v>3780</v>
      </c>
      <c r="G671" s="33" t="s">
        <v>3781</v>
      </c>
      <c r="H671" s="35" t="s">
        <v>3273</v>
      </c>
      <c r="I671" s="36" t="s">
        <v>3782</v>
      </c>
    </row>
    <row r="672" customFormat="false" ht="35.1" hidden="false" customHeight="true" outlineLevel="0" collapsed="false">
      <c r="A672" s="37" t="s">
        <v>3783</v>
      </c>
      <c r="B672" s="33" t="s">
        <v>50</v>
      </c>
      <c r="C672" s="34" t="s">
        <v>364</v>
      </c>
      <c r="D672" s="34" t="s">
        <v>3784</v>
      </c>
      <c r="E672" s="35" t="s">
        <v>989</v>
      </c>
      <c r="F672" s="35" t="s">
        <v>3785</v>
      </c>
      <c r="G672" s="33" t="s">
        <v>3786</v>
      </c>
      <c r="H672" s="35" t="s">
        <v>3273</v>
      </c>
      <c r="I672" s="36" t="s">
        <v>3787</v>
      </c>
    </row>
    <row r="673" customFormat="false" ht="35.1" hidden="false" customHeight="true" outlineLevel="0" collapsed="false">
      <c r="A673" s="37" t="s">
        <v>3788</v>
      </c>
      <c r="B673" s="33" t="s">
        <v>50</v>
      </c>
      <c r="C673" s="34" t="s">
        <v>138</v>
      </c>
      <c r="D673" s="34" t="s">
        <v>3789</v>
      </c>
      <c r="E673" s="35" t="s">
        <v>989</v>
      </c>
      <c r="F673" s="35" t="s">
        <v>3790</v>
      </c>
      <c r="G673" s="33" t="s">
        <v>3791</v>
      </c>
      <c r="H673" s="35" t="s">
        <v>3273</v>
      </c>
      <c r="I673" s="36" t="s">
        <v>3792</v>
      </c>
    </row>
    <row r="674" customFormat="false" ht="35.1" hidden="false" customHeight="true" outlineLevel="0" collapsed="false">
      <c r="A674" s="37" t="s">
        <v>3793</v>
      </c>
      <c r="B674" s="33" t="s">
        <v>50</v>
      </c>
      <c r="C674" s="34" t="s">
        <v>138</v>
      </c>
      <c r="D674" s="33" t="s">
        <v>3794</v>
      </c>
      <c r="E674" s="35" t="s">
        <v>319</v>
      </c>
      <c r="F674" s="35" t="s">
        <v>3795</v>
      </c>
      <c r="G674" s="33" t="s">
        <v>3796</v>
      </c>
      <c r="H674" s="35" t="s">
        <v>3273</v>
      </c>
      <c r="I674" s="36" t="s">
        <v>3797</v>
      </c>
    </row>
    <row r="675" customFormat="false" ht="35.1" hidden="false" customHeight="true" outlineLevel="0" collapsed="false">
      <c r="A675" s="37" t="s">
        <v>3798</v>
      </c>
      <c r="B675" s="33" t="s">
        <v>50</v>
      </c>
      <c r="C675" s="34" t="s">
        <v>138</v>
      </c>
      <c r="D675" s="34" t="s">
        <v>3799</v>
      </c>
      <c r="E675" s="35" t="s">
        <v>2189</v>
      </c>
      <c r="F675" s="35" t="s">
        <v>3800</v>
      </c>
      <c r="G675" s="33" t="s">
        <v>3801</v>
      </c>
      <c r="H675" s="35" t="s">
        <v>3273</v>
      </c>
      <c r="I675" s="36" t="s">
        <v>3802</v>
      </c>
    </row>
    <row r="676" customFormat="false" ht="35.1" hidden="false" customHeight="true" outlineLevel="0" collapsed="false">
      <c r="A676" s="37" t="s">
        <v>3803</v>
      </c>
      <c r="B676" s="33" t="s">
        <v>50</v>
      </c>
      <c r="C676" s="34" t="s">
        <v>138</v>
      </c>
      <c r="D676" s="33" t="s">
        <v>3804</v>
      </c>
      <c r="E676" s="35" t="s">
        <v>3805</v>
      </c>
      <c r="F676" s="35" t="s">
        <v>3806</v>
      </c>
      <c r="G676" s="33" t="s">
        <v>3807</v>
      </c>
      <c r="H676" s="35" t="s">
        <v>3273</v>
      </c>
      <c r="I676" s="36" t="s">
        <v>3808</v>
      </c>
    </row>
    <row r="677" customFormat="false" ht="35.1" hidden="false" customHeight="true" outlineLevel="0" collapsed="false">
      <c r="A677" s="37" t="s">
        <v>3809</v>
      </c>
      <c r="B677" s="33" t="s">
        <v>50</v>
      </c>
      <c r="C677" s="34" t="s">
        <v>138</v>
      </c>
      <c r="D677" s="33" t="s">
        <v>3810</v>
      </c>
      <c r="E677" s="35" t="s">
        <v>303</v>
      </c>
      <c r="F677" s="35" t="s">
        <v>3811</v>
      </c>
      <c r="G677" s="33" t="s">
        <v>3812</v>
      </c>
      <c r="H677" s="35" t="s">
        <v>3273</v>
      </c>
      <c r="I677" s="36" t="s">
        <v>3813</v>
      </c>
    </row>
    <row r="678" customFormat="false" ht="35.1" hidden="false" customHeight="true" outlineLevel="0" collapsed="false">
      <c r="A678" s="37" t="s">
        <v>3814</v>
      </c>
      <c r="B678" s="33" t="s">
        <v>50</v>
      </c>
      <c r="C678" s="34" t="s">
        <v>138</v>
      </c>
      <c r="D678" s="33" t="s">
        <v>3815</v>
      </c>
      <c r="E678" s="35" t="s">
        <v>303</v>
      </c>
      <c r="F678" s="35" t="s">
        <v>3816</v>
      </c>
      <c r="G678" s="33" t="s">
        <v>3817</v>
      </c>
      <c r="H678" s="35" t="s">
        <v>3273</v>
      </c>
      <c r="I678" s="36" t="s">
        <v>3818</v>
      </c>
    </row>
    <row r="679" customFormat="false" ht="35.1" hidden="false" customHeight="true" outlineLevel="0" collapsed="false">
      <c r="A679" s="37" t="s">
        <v>3819</v>
      </c>
      <c r="B679" s="33" t="s">
        <v>50</v>
      </c>
      <c r="C679" s="34" t="s">
        <v>138</v>
      </c>
      <c r="D679" s="33" t="s">
        <v>3820</v>
      </c>
      <c r="E679" s="35" t="s">
        <v>3805</v>
      </c>
      <c r="F679" s="35" t="s">
        <v>3821</v>
      </c>
      <c r="G679" s="33" t="s">
        <v>3822</v>
      </c>
      <c r="H679" s="35" t="s">
        <v>3273</v>
      </c>
      <c r="I679" s="36" t="s">
        <v>3823</v>
      </c>
    </row>
    <row r="680" customFormat="false" ht="35.1" hidden="false" customHeight="true" outlineLevel="0" collapsed="false">
      <c r="A680" s="37" t="s">
        <v>3824</v>
      </c>
      <c r="B680" s="33" t="s">
        <v>50</v>
      </c>
      <c r="C680" s="34" t="s">
        <v>138</v>
      </c>
      <c r="D680" s="33" t="s">
        <v>3825</v>
      </c>
      <c r="E680" s="35" t="s">
        <v>353</v>
      </c>
      <c r="F680" s="35" t="s">
        <v>3826</v>
      </c>
      <c r="G680" s="33" t="s">
        <v>3827</v>
      </c>
      <c r="H680" s="35" t="s">
        <v>3273</v>
      </c>
      <c r="I680" s="36" t="s">
        <v>3828</v>
      </c>
    </row>
    <row r="681" customFormat="false" ht="35.1" hidden="false" customHeight="true" outlineLevel="0" collapsed="false">
      <c r="A681" s="37" t="s">
        <v>3829</v>
      </c>
      <c r="B681" s="33" t="s">
        <v>50</v>
      </c>
      <c r="C681" s="34" t="s">
        <v>138</v>
      </c>
      <c r="D681" s="33" t="s">
        <v>3830</v>
      </c>
      <c r="E681" s="35" t="s">
        <v>995</v>
      </c>
      <c r="F681" s="35" t="s">
        <v>3831</v>
      </c>
      <c r="G681" s="33" t="s">
        <v>3832</v>
      </c>
      <c r="H681" s="35" t="s">
        <v>3273</v>
      </c>
      <c r="I681" s="36" t="s">
        <v>3833</v>
      </c>
    </row>
    <row r="682" customFormat="false" ht="35.1" hidden="false" customHeight="true" outlineLevel="0" collapsed="false">
      <c r="A682" s="37" t="s">
        <v>3834</v>
      </c>
      <c r="B682" s="33" t="s">
        <v>50</v>
      </c>
      <c r="C682" s="34" t="s">
        <v>138</v>
      </c>
      <c r="D682" s="33" t="s">
        <v>3835</v>
      </c>
      <c r="E682" s="35" t="s">
        <v>3836</v>
      </c>
      <c r="F682" s="35" t="s">
        <v>3837</v>
      </c>
      <c r="G682" s="33" t="s">
        <v>3838</v>
      </c>
      <c r="H682" s="35" t="s">
        <v>3273</v>
      </c>
      <c r="I682" s="36" t="s">
        <v>3839</v>
      </c>
    </row>
    <row r="683" customFormat="false" ht="35.1" hidden="false" customHeight="true" outlineLevel="0" collapsed="false">
      <c r="A683" s="37" t="s">
        <v>3840</v>
      </c>
      <c r="B683" s="33" t="s">
        <v>50</v>
      </c>
      <c r="C683" s="34" t="s">
        <v>138</v>
      </c>
      <c r="D683" s="33" t="s">
        <v>3841</v>
      </c>
      <c r="E683" s="35" t="s">
        <v>353</v>
      </c>
      <c r="F683" s="35" t="s">
        <v>3842</v>
      </c>
      <c r="G683" s="33" t="s">
        <v>3843</v>
      </c>
      <c r="H683" s="35" t="s">
        <v>3273</v>
      </c>
      <c r="I683" s="36" t="s">
        <v>3844</v>
      </c>
    </row>
    <row r="684" customFormat="false" ht="35.1" hidden="false" customHeight="true" outlineLevel="0" collapsed="false">
      <c r="A684" s="37" t="s">
        <v>3845</v>
      </c>
      <c r="B684" s="33" t="s">
        <v>50</v>
      </c>
      <c r="C684" s="34" t="s">
        <v>138</v>
      </c>
      <c r="D684" s="33" t="s">
        <v>3846</v>
      </c>
      <c r="E684" s="35" t="s">
        <v>3836</v>
      </c>
      <c r="F684" s="35" t="s">
        <v>3847</v>
      </c>
      <c r="G684" s="33" t="s">
        <v>3848</v>
      </c>
      <c r="H684" s="35" t="s">
        <v>3273</v>
      </c>
      <c r="I684" s="36" t="s">
        <v>3849</v>
      </c>
    </row>
    <row r="685" customFormat="false" ht="35.1" hidden="false" customHeight="true" outlineLevel="0" collapsed="false">
      <c r="A685" s="37" t="s">
        <v>3850</v>
      </c>
      <c r="B685" s="33" t="s">
        <v>50</v>
      </c>
      <c r="C685" s="34" t="s">
        <v>138</v>
      </c>
      <c r="D685" s="33" t="s">
        <v>3851</v>
      </c>
      <c r="E685" s="35" t="s">
        <v>995</v>
      </c>
      <c r="F685" s="35" t="s">
        <v>3852</v>
      </c>
      <c r="G685" s="33" t="s">
        <v>3853</v>
      </c>
      <c r="H685" s="35" t="s">
        <v>3273</v>
      </c>
      <c r="I685" s="36" t="s">
        <v>3854</v>
      </c>
    </row>
    <row r="686" customFormat="false" ht="35.1" hidden="false" customHeight="true" outlineLevel="0" collapsed="false">
      <c r="A686" s="37" t="s">
        <v>3855</v>
      </c>
      <c r="B686" s="33" t="s">
        <v>50</v>
      </c>
      <c r="C686" s="33" t="s">
        <v>248</v>
      </c>
      <c r="D686" s="33" t="s">
        <v>3856</v>
      </c>
      <c r="E686" s="35" t="s">
        <v>303</v>
      </c>
      <c r="F686" s="35" t="s">
        <v>3857</v>
      </c>
      <c r="G686" s="33" t="s">
        <v>3858</v>
      </c>
      <c r="H686" s="35" t="s">
        <v>3273</v>
      </c>
      <c r="I686" s="36" t="s">
        <v>3859</v>
      </c>
    </row>
    <row r="687" customFormat="false" ht="35.1" hidden="false" customHeight="true" outlineLevel="0" collapsed="false">
      <c r="A687" s="37" t="s">
        <v>3860</v>
      </c>
      <c r="B687" s="33" t="s">
        <v>50</v>
      </c>
      <c r="C687" s="33" t="s">
        <v>248</v>
      </c>
      <c r="D687" s="34" t="s">
        <v>3861</v>
      </c>
      <c r="E687" s="35" t="s">
        <v>303</v>
      </c>
      <c r="F687" s="35" t="s">
        <v>3862</v>
      </c>
      <c r="G687" s="33" t="s">
        <v>3863</v>
      </c>
      <c r="H687" s="35" t="s">
        <v>3273</v>
      </c>
      <c r="I687" s="36" t="s">
        <v>3864</v>
      </c>
    </row>
    <row r="688" customFormat="false" ht="35.1" hidden="false" customHeight="true" outlineLevel="0" collapsed="false">
      <c r="A688" s="37" t="s">
        <v>3865</v>
      </c>
      <c r="B688" s="33" t="s">
        <v>50</v>
      </c>
      <c r="C688" s="33" t="s">
        <v>155</v>
      </c>
      <c r="D688" s="34" t="s">
        <v>3866</v>
      </c>
      <c r="E688" s="35" t="s">
        <v>330</v>
      </c>
      <c r="F688" s="35" t="s">
        <v>3867</v>
      </c>
      <c r="G688" s="33" t="s">
        <v>3868</v>
      </c>
      <c r="H688" s="35" t="s">
        <v>3273</v>
      </c>
      <c r="I688" s="36" t="s">
        <v>3869</v>
      </c>
    </row>
    <row r="689" customFormat="false" ht="35.1" hidden="false" customHeight="true" outlineLevel="0" collapsed="false">
      <c r="A689" s="37" t="s">
        <v>3870</v>
      </c>
      <c r="B689" s="33" t="s">
        <v>50</v>
      </c>
      <c r="C689" s="33" t="s">
        <v>155</v>
      </c>
      <c r="D689" s="33" t="s">
        <v>3871</v>
      </c>
      <c r="E689" s="35" t="s">
        <v>3836</v>
      </c>
      <c r="F689" s="35" t="s">
        <v>3872</v>
      </c>
      <c r="G689" s="33" t="s">
        <v>3873</v>
      </c>
      <c r="H689" s="35" t="s">
        <v>3273</v>
      </c>
      <c r="I689" s="36" t="s">
        <v>3874</v>
      </c>
    </row>
    <row r="690" customFormat="false" ht="35.1" hidden="false" customHeight="true" outlineLevel="0" collapsed="false">
      <c r="A690" s="37" t="s">
        <v>3875</v>
      </c>
      <c r="B690" s="33" t="s">
        <v>50</v>
      </c>
      <c r="C690" s="33" t="s">
        <v>1105</v>
      </c>
      <c r="D690" s="34" t="s">
        <v>3876</v>
      </c>
      <c r="E690" s="35" t="s">
        <v>3877</v>
      </c>
      <c r="F690" s="35" t="s">
        <v>3878</v>
      </c>
      <c r="G690" s="33" t="s">
        <v>3879</v>
      </c>
      <c r="H690" s="35" t="s">
        <v>3273</v>
      </c>
      <c r="I690" s="36" t="s">
        <v>3880</v>
      </c>
    </row>
    <row r="691" customFormat="false" ht="35.1" hidden="false" customHeight="true" outlineLevel="0" collapsed="false">
      <c r="A691" s="37" t="s">
        <v>3881</v>
      </c>
      <c r="B691" s="33" t="s">
        <v>50</v>
      </c>
      <c r="C691" s="33" t="s">
        <v>1105</v>
      </c>
      <c r="D691" s="33" t="s">
        <v>3882</v>
      </c>
      <c r="E691" s="35" t="s">
        <v>3883</v>
      </c>
      <c r="F691" s="35" t="s">
        <v>3884</v>
      </c>
      <c r="G691" s="33" t="s">
        <v>3885</v>
      </c>
      <c r="H691" s="35" t="s">
        <v>3273</v>
      </c>
      <c r="I691" s="36" t="s">
        <v>3886</v>
      </c>
    </row>
    <row r="692" customFormat="false" ht="35.1" hidden="false" customHeight="true" outlineLevel="0" collapsed="false">
      <c r="A692" s="37" t="s">
        <v>3887</v>
      </c>
      <c r="B692" s="33" t="s">
        <v>50</v>
      </c>
      <c r="C692" s="33" t="s">
        <v>12</v>
      </c>
      <c r="D692" s="33" t="s">
        <v>3888</v>
      </c>
      <c r="E692" s="35" t="s">
        <v>2210</v>
      </c>
      <c r="F692" s="35" t="s">
        <v>3889</v>
      </c>
      <c r="G692" s="33" t="s">
        <v>3890</v>
      </c>
      <c r="H692" s="35" t="s">
        <v>3273</v>
      </c>
      <c r="I692" s="36" t="s">
        <v>3891</v>
      </c>
    </row>
    <row r="693" customFormat="false" ht="35.1" hidden="false" customHeight="true" outlineLevel="0" collapsed="false">
      <c r="A693" s="37" t="s">
        <v>3892</v>
      </c>
      <c r="B693" s="33" t="s">
        <v>50</v>
      </c>
      <c r="C693" s="33" t="s">
        <v>12</v>
      </c>
      <c r="D693" s="33" t="s">
        <v>3893</v>
      </c>
      <c r="E693" s="35" t="s">
        <v>1033</v>
      </c>
      <c r="F693" s="35" t="s">
        <v>3894</v>
      </c>
      <c r="G693" s="33" t="s">
        <v>3895</v>
      </c>
      <c r="H693" s="35" t="s">
        <v>3273</v>
      </c>
      <c r="I693" s="36" t="s">
        <v>3896</v>
      </c>
    </row>
    <row r="694" customFormat="false" ht="35.1" hidden="false" customHeight="true" outlineLevel="0" collapsed="false">
      <c r="A694" s="37" t="s">
        <v>3897</v>
      </c>
      <c r="B694" s="33" t="s">
        <v>50</v>
      </c>
      <c r="C694" s="33" t="s">
        <v>12</v>
      </c>
      <c r="D694" s="33" t="s">
        <v>3898</v>
      </c>
      <c r="E694" s="35" t="s">
        <v>3899</v>
      </c>
      <c r="F694" s="35" t="s">
        <v>3900</v>
      </c>
      <c r="G694" s="33" t="s">
        <v>3901</v>
      </c>
      <c r="H694" s="35" t="s">
        <v>3273</v>
      </c>
      <c r="I694" s="36" t="s">
        <v>3902</v>
      </c>
    </row>
    <row r="695" customFormat="false" ht="35.1" hidden="false" customHeight="true" outlineLevel="0" collapsed="false">
      <c r="A695" s="37" t="s">
        <v>3903</v>
      </c>
      <c r="B695" s="33" t="s">
        <v>50</v>
      </c>
      <c r="C695" s="33" t="s">
        <v>12</v>
      </c>
      <c r="D695" s="33" t="s">
        <v>3904</v>
      </c>
      <c r="E695" s="35" t="s">
        <v>2251</v>
      </c>
      <c r="F695" s="35" t="s">
        <v>3905</v>
      </c>
      <c r="G695" s="33" t="s">
        <v>3906</v>
      </c>
      <c r="H695" s="35" t="s">
        <v>3273</v>
      </c>
      <c r="I695" s="36" t="s">
        <v>3907</v>
      </c>
    </row>
    <row r="696" customFormat="false" ht="35.1" hidden="false" customHeight="true" outlineLevel="0" collapsed="false">
      <c r="A696" s="37" t="s">
        <v>3908</v>
      </c>
      <c r="B696" s="33" t="s">
        <v>50</v>
      </c>
      <c r="C696" s="33" t="s">
        <v>14</v>
      </c>
      <c r="D696" s="33" t="s">
        <v>3909</v>
      </c>
      <c r="E696" s="38" t="s">
        <v>274</v>
      </c>
      <c r="F696" s="35" t="s">
        <v>3910</v>
      </c>
      <c r="G696" s="33" t="s">
        <v>3911</v>
      </c>
      <c r="H696" s="35" t="s">
        <v>3273</v>
      </c>
      <c r="I696" s="36" t="s">
        <v>3912</v>
      </c>
    </row>
    <row r="697" customFormat="false" ht="35.1" hidden="false" customHeight="true" outlineLevel="0" collapsed="false">
      <c r="A697" s="37" t="s">
        <v>3913</v>
      </c>
      <c r="B697" s="33" t="s">
        <v>50</v>
      </c>
      <c r="C697" s="33" t="s">
        <v>16</v>
      </c>
      <c r="D697" s="33" t="s">
        <v>3914</v>
      </c>
      <c r="E697" s="35" t="s">
        <v>303</v>
      </c>
      <c r="F697" s="35" t="s">
        <v>3915</v>
      </c>
      <c r="G697" s="33" t="s">
        <v>3916</v>
      </c>
      <c r="H697" s="35" t="s">
        <v>3273</v>
      </c>
      <c r="I697" s="36" t="s">
        <v>3917</v>
      </c>
    </row>
    <row r="698" customFormat="false" ht="35.1" hidden="false" customHeight="true" outlineLevel="0" collapsed="false">
      <c r="A698" s="37" t="s">
        <v>3918</v>
      </c>
      <c r="B698" s="33" t="s">
        <v>50</v>
      </c>
      <c r="C698" s="33" t="s">
        <v>16</v>
      </c>
      <c r="D698" s="33" t="s">
        <v>3919</v>
      </c>
      <c r="E698" s="35" t="s">
        <v>3836</v>
      </c>
      <c r="F698" s="35" t="s">
        <v>3920</v>
      </c>
      <c r="G698" s="33" t="s">
        <v>3921</v>
      </c>
      <c r="H698" s="35" t="s">
        <v>3273</v>
      </c>
      <c r="I698" s="36" t="s">
        <v>3922</v>
      </c>
    </row>
    <row r="699" customFormat="false" ht="35.1" hidden="false" customHeight="true" outlineLevel="0" collapsed="false">
      <c r="A699" s="37" t="s">
        <v>3923</v>
      </c>
      <c r="B699" s="33" t="s">
        <v>50</v>
      </c>
      <c r="C699" s="33" t="s">
        <v>19</v>
      </c>
      <c r="D699" s="33" t="s">
        <v>3924</v>
      </c>
      <c r="E699" s="35" t="s">
        <v>3925</v>
      </c>
      <c r="F699" s="35" t="s">
        <v>3926</v>
      </c>
      <c r="G699" s="33" t="s">
        <v>3927</v>
      </c>
      <c r="H699" s="35" t="s">
        <v>3273</v>
      </c>
      <c r="I699" s="36" t="s">
        <v>3928</v>
      </c>
    </row>
    <row r="700" customFormat="false" ht="35.1" hidden="false" customHeight="true" outlineLevel="0" collapsed="false">
      <c r="A700" s="37" t="s">
        <v>3929</v>
      </c>
      <c r="B700" s="33" t="s">
        <v>50</v>
      </c>
      <c r="C700" s="33" t="s">
        <v>20</v>
      </c>
      <c r="D700" s="33" t="s">
        <v>3930</v>
      </c>
      <c r="E700" s="35" t="s">
        <v>3931</v>
      </c>
      <c r="F700" s="35" t="s">
        <v>3932</v>
      </c>
      <c r="G700" s="33" t="s">
        <v>3933</v>
      </c>
      <c r="H700" s="35" t="s">
        <v>3273</v>
      </c>
      <c r="I700" s="36" t="s">
        <v>3934</v>
      </c>
    </row>
    <row r="701" customFormat="false" ht="35.1" hidden="false" customHeight="true" outlineLevel="0" collapsed="false">
      <c r="A701" s="37" t="s">
        <v>3935</v>
      </c>
      <c r="B701" s="33" t="s">
        <v>50</v>
      </c>
      <c r="C701" s="33" t="s">
        <v>20</v>
      </c>
      <c r="D701" s="33" t="s">
        <v>3936</v>
      </c>
      <c r="E701" s="35" t="s">
        <v>1062</v>
      </c>
      <c r="F701" s="35" t="s">
        <v>2014</v>
      </c>
      <c r="G701" s="33" t="s">
        <v>3937</v>
      </c>
      <c r="H701" s="35" t="s">
        <v>3273</v>
      </c>
      <c r="I701" s="36" t="s">
        <v>3938</v>
      </c>
    </row>
    <row r="702" customFormat="false" ht="35.1" hidden="false" customHeight="true" outlineLevel="0" collapsed="false">
      <c r="A702" s="37" t="s">
        <v>3939</v>
      </c>
      <c r="B702" s="33" t="s">
        <v>50</v>
      </c>
      <c r="C702" s="33" t="s">
        <v>20</v>
      </c>
      <c r="D702" s="33" t="s">
        <v>3940</v>
      </c>
      <c r="E702" s="35" t="s">
        <v>989</v>
      </c>
      <c r="F702" s="35" t="s">
        <v>3941</v>
      </c>
      <c r="G702" s="33" t="s">
        <v>3942</v>
      </c>
      <c r="H702" s="35" t="s">
        <v>3273</v>
      </c>
      <c r="I702" s="36" t="s">
        <v>3943</v>
      </c>
    </row>
    <row r="703" customFormat="false" ht="35.1" hidden="false" customHeight="true" outlineLevel="0" collapsed="false">
      <c r="A703" s="37" t="s">
        <v>3944</v>
      </c>
      <c r="B703" s="33" t="s">
        <v>55</v>
      </c>
      <c r="C703" s="34" t="s">
        <v>364</v>
      </c>
      <c r="D703" s="33" t="s">
        <v>3945</v>
      </c>
      <c r="E703" s="38" t="s">
        <v>274</v>
      </c>
      <c r="F703" s="35" t="s">
        <v>3946</v>
      </c>
      <c r="G703" s="33" t="s">
        <v>3947</v>
      </c>
      <c r="H703" s="35" t="s">
        <v>3273</v>
      </c>
      <c r="I703" s="36" t="s">
        <v>3948</v>
      </c>
    </row>
    <row r="704" customFormat="false" ht="35.1" hidden="false" customHeight="true" outlineLevel="0" collapsed="false">
      <c r="A704" s="37" t="s">
        <v>3949</v>
      </c>
      <c r="B704" s="33" t="s">
        <v>55</v>
      </c>
      <c r="C704" s="34" t="s">
        <v>138</v>
      </c>
      <c r="D704" s="33" t="s">
        <v>3950</v>
      </c>
      <c r="E704" s="38" t="s">
        <v>274</v>
      </c>
      <c r="F704" s="35" t="s">
        <v>3951</v>
      </c>
      <c r="G704" s="33" t="s">
        <v>3952</v>
      </c>
      <c r="H704" s="35" t="s">
        <v>3273</v>
      </c>
      <c r="I704" s="36" t="s">
        <v>3953</v>
      </c>
    </row>
    <row r="705" customFormat="false" ht="35.1" hidden="false" customHeight="true" outlineLevel="0" collapsed="false">
      <c r="A705" s="37" t="s">
        <v>3954</v>
      </c>
      <c r="B705" s="33" t="s">
        <v>55</v>
      </c>
      <c r="C705" s="33" t="s">
        <v>155</v>
      </c>
      <c r="D705" s="33" t="s">
        <v>3955</v>
      </c>
      <c r="E705" s="38" t="s">
        <v>274</v>
      </c>
      <c r="F705" s="35" t="s">
        <v>3956</v>
      </c>
      <c r="G705" s="33" t="s">
        <v>3957</v>
      </c>
      <c r="H705" s="35" t="s">
        <v>3273</v>
      </c>
      <c r="I705" s="36" t="s">
        <v>3958</v>
      </c>
    </row>
    <row r="706" customFormat="false" ht="35.1" hidden="false" customHeight="true" outlineLevel="0" collapsed="false">
      <c r="A706" s="37" t="s">
        <v>3959</v>
      </c>
      <c r="B706" s="33" t="s">
        <v>55</v>
      </c>
      <c r="C706" s="33" t="s">
        <v>12</v>
      </c>
      <c r="D706" s="34" t="s">
        <v>934</v>
      </c>
      <c r="E706" s="35" t="s">
        <v>359</v>
      </c>
      <c r="F706" s="35" t="s">
        <v>3960</v>
      </c>
      <c r="G706" s="33" t="s">
        <v>3961</v>
      </c>
      <c r="H706" s="35" t="s">
        <v>3273</v>
      </c>
      <c r="I706" s="36" t="s">
        <v>3962</v>
      </c>
    </row>
    <row r="707" customFormat="false" ht="35.1" hidden="false" customHeight="true" outlineLevel="0" collapsed="false">
      <c r="A707" s="37" t="s">
        <v>3963</v>
      </c>
      <c r="B707" s="33" t="s">
        <v>55</v>
      </c>
      <c r="C707" s="33" t="s">
        <v>12</v>
      </c>
      <c r="D707" s="33" t="s">
        <v>3964</v>
      </c>
      <c r="E707" s="35" t="s">
        <v>407</v>
      </c>
      <c r="F707" s="35" t="s">
        <v>3965</v>
      </c>
      <c r="G707" s="33" t="s">
        <v>3966</v>
      </c>
      <c r="H707" s="35" t="s">
        <v>3273</v>
      </c>
      <c r="I707" s="36" t="s">
        <v>3967</v>
      </c>
    </row>
    <row r="708" customFormat="false" ht="35.1" hidden="false" customHeight="true" outlineLevel="0" collapsed="false">
      <c r="A708" s="37" t="s">
        <v>3968</v>
      </c>
      <c r="B708" s="33" t="s">
        <v>55</v>
      </c>
      <c r="C708" s="33" t="s">
        <v>20</v>
      </c>
      <c r="D708" s="34" t="s">
        <v>3969</v>
      </c>
      <c r="E708" s="35" t="s">
        <v>1112</v>
      </c>
      <c r="F708" s="35" t="s">
        <v>3970</v>
      </c>
      <c r="G708" s="33" t="s">
        <v>3971</v>
      </c>
      <c r="H708" s="35" t="s">
        <v>3273</v>
      </c>
      <c r="I708" s="36" t="s">
        <v>3972</v>
      </c>
    </row>
    <row r="709" customFormat="false" ht="35.1" hidden="false" customHeight="true" outlineLevel="0" collapsed="false">
      <c r="A709" s="37" t="s">
        <v>3973</v>
      </c>
      <c r="B709" s="33" t="s">
        <v>57</v>
      </c>
      <c r="C709" s="33" t="s">
        <v>120</v>
      </c>
      <c r="D709" s="33" t="s">
        <v>3974</v>
      </c>
      <c r="E709" s="35" t="s">
        <v>2417</v>
      </c>
      <c r="F709" s="35" t="s">
        <v>3975</v>
      </c>
      <c r="G709" s="33" t="s">
        <v>3976</v>
      </c>
      <c r="H709" s="35" t="s">
        <v>3273</v>
      </c>
      <c r="I709" s="36" t="s">
        <v>3977</v>
      </c>
    </row>
    <row r="710" customFormat="false" ht="35.1" hidden="false" customHeight="true" outlineLevel="0" collapsed="false">
      <c r="A710" s="37" t="s">
        <v>3978</v>
      </c>
      <c r="B710" s="33" t="s">
        <v>57</v>
      </c>
      <c r="C710" s="33" t="s">
        <v>120</v>
      </c>
      <c r="D710" s="34" t="s">
        <v>3979</v>
      </c>
      <c r="E710" s="35" t="s">
        <v>3980</v>
      </c>
      <c r="F710" s="35" t="s">
        <v>3981</v>
      </c>
      <c r="G710" s="33" t="s">
        <v>3982</v>
      </c>
      <c r="H710" s="35" t="s">
        <v>3273</v>
      </c>
      <c r="I710" s="36" t="s">
        <v>3983</v>
      </c>
    </row>
    <row r="711" customFormat="false" ht="35.1" hidden="false" customHeight="true" outlineLevel="0" collapsed="false">
      <c r="A711" s="37" t="s">
        <v>3984</v>
      </c>
      <c r="B711" s="33" t="s">
        <v>57</v>
      </c>
      <c r="C711" s="33" t="s">
        <v>120</v>
      </c>
      <c r="D711" s="33" t="s">
        <v>3985</v>
      </c>
      <c r="E711" s="35" t="s">
        <v>2378</v>
      </c>
      <c r="F711" s="35" t="s">
        <v>3986</v>
      </c>
      <c r="G711" s="33" t="s">
        <v>3987</v>
      </c>
      <c r="H711" s="35" t="s">
        <v>3273</v>
      </c>
      <c r="I711" s="36" t="s">
        <v>3988</v>
      </c>
    </row>
    <row r="712" customFormat="false" ht="35.1" hidden="false" customHeight="true" outlineLevel="0" collapsed="false">
      <c r="A712" s="37" t="s">
        <v>3989</v>
      </c>
      <c r="B712" s="33" t="s">
        <v>57</v>
      </c>
      <c r="C712" s="33" t="s">
        <v>248</v>
      </c>
      <c r="D712" s="33" t="s">
        <v>3990</v>
      </c>
      <c r="E712" s="35" t="s">
        <v>2383</v>
      </c>
      <c r="F712" s="35" t="s">
        <v>3991</v>
      </c>
      <c r="G712" s="33" t="s">
        <v>3992</v>
      </c>
      <c r="H712" s="35" t="s">
        <v>3273</v>
      </c>
      <c r="I712" s="36" t="s">
        <v>3993</v>
      </c>
    </row>
    <row r="713" customFormat="false" ht="35.1" hidden="false" customHeight="true" outlineLevel="0" collapsed="false">
      <c r="A713" s="37" t="s">
        <v>3994</v>
      </c>
      <c r="B713" s="33" t="s">
        <v>57</v>
      </c>
      <c r="C713" s="33" t="s">
        <v>12</v>
      </c>
      <c r="D713" s="34" t="s">
        <v>3995</v>
      </c>
      <c r="E713" s="35" t="s">
        <v>3996</v>
      </c>
      <c r="F713" s="35" t="s">
        <v>3997</v>
      </c>
      <c r="G713" s="33" t="s">
        <v>3998</v>
      </c>
      <c r="H713" s="35" t="s">
        <v>3273</v>
      </c>
      <c r="I713" s="36" t="s">
        <v>3999</v>
      </c>
    </row>
    <row r="714" customFormat="false" ht="35.1" hidden="false" customHeight="true" outlineLevel="0" collapsed="false">
      <c r="A714" s="37" t="s">
        <v>4000</v>
      </c>
      <c r="B714" s="33" t="s">
        <v>57</v>
      </c>
      <c r="C714" s="33" t="s">
        <v>12</v>
      </c>
      <c r="D714" s="33" t="s">
        <v>4001</v>
      </c>
      <c r="E714" s="35" t="s">
        <v>4002</v>
      </c>
      <c r="F714" s="35" t="s">
        <v>4003</v>
      </c>
      <c r="G714" s="33" t="s">
        <v>4004</v>
      </c>
      <c r="H714" s="35" t="s">
        <v>3273</v>
      </c>
      <c r="I714" s="36" t="s">
        <v>4005</v>
      </c>
    </row>
    <row r="715" customFormat="false" ht="35.1" hidden="false" customHeight="true" outlineLevel="0" collapsed="false">
      <c r="A715" s="37" t="s">
        <v>4006</v>
      </c>
      <c r="B715" s="33" t="s">
        <v>57</v>
      </c>
      <c r="C715" s="33" t="s">
        <v>16</v>
      </c>
      <c r="D715" s="34" t="s">
        <v>4007</v>
      </c>
      <c r="E715" s="35" t="s">
        <v>1155</v>
      </c>
      <c r="F715" s="35" t="s">
        <v>4008</v>
      </c>
      <c r="G715" s="33" t="s">
        <v>4009</v>
      </c>
      <c r="H715" s="35" t="s">
        <v>3273</v>
      </c>
      <c r="I715" s="36" t="s">
        <v>4010</v>
      </c>
    </row>
    <row r="716" customFormat="false" ht="35.1" hidden="false" customHeight="true" outlineLevel="0" collapsed="false">
      <c r="A716" s="37" t="s">
        <v>4011</v>
      </c>
      <c r="B716" s="33" t="s">
        <v>57</v>
      </c>
      <c r="C716" s="33" t="s">
        <v>18</v>
      </c>
      <c r="D716" s="33" t="s">
        <v>4012</v>
      </c>
      <c r="E716" s="35" t="s">
        <v>2417</v>
      </c>
      <c r="F716" s="35" t="s">
        <v>4013</v>
      </c>
      <c r="G716" s="33" t="s">
        <v>4014</v>
      </c>
      <c r="H716" s="35" t="s">
        <v>3273</v>
      </c>
      <c r="I716" s="36" t="s">
        <v>4015</v>
      </c>
    </row>
    <row r="717" customFormat="false" ht="35.1" hidden="false" customHeight="true" outlineLevel="0" collapsed="false">
      <c r="A717" s="37" t="s">
        <v>4016</v>
      </c>
      <c r="B717" s="33" t="s">
        <v>57</v>
      </c>
      <c r="C717" s="33" t="s">
        <v>18</v>
      </c>
      <c r="D717" s="34" t="s">
        <v>4017</v>
      </c>
      <c r="E717" s="35" t="s">
        <v>2433</v>
      </c>
      <c r="F717" s="35" t="s">
        <v>4018</v>
      </c>
      <c r="G717" s="33" t="s">
        <v>4019</v>
      </c>
      <c r="H717" s="35" t="s">
        <v>3273</v>
      </c>
      <c r="I717" s="36" t="s">
        <v>4020</v>
      </c>
    </row>
    <row r="718" customFormat="false" ht="35.1" hidden="false" customHeight="true" outlineLevel="0" collapsed="false">
      <c r="A718" s="37" t="s">
        <v>4021</v>
      </c>
      <c r="B718" s="33" t="s">
        <v>57</v>
      </c>
      <c r="C718" s="33" t="s">
        <v>18</v>
      </c>
      <c r="D718" s="33" t="s">
        <v>4022</v>
      </c>
      <c r="E718" s="35" t="s">
        <v>4023</v>
      </c>
      <c r="F718" s="35" t="s">
        <v>4024</v>
      </c>
      <c r="G718" s="33" t="s">
        <v>4025</v>
      </c>
      <c r="H718" s="35" t="s">
        <v>3273</v>
      </c>
      <c r="I718" s="36" t="s">
        <v>4026</v>
      </c>
    </row>
    <row r="719" customFormat="false" ht="35.1" hidden="false" customHeight="true" outlineLevel="0" collapsed="false">
      <c r="A719" s="37" t="s">
        <v>4027</v>
      </c>
      <c r="B719" s="33" t="s">
        <v>57</v>
      </c>
      <c r="C719" s="33" t="s">
        <v>20</v>
      </c>
      <c r="D719" s="34" t="s">
        <v>479</v>
      </c>
      <c r="E719" s="35" t="s">
        <v>4028</v>
      </c>
      <c r="F719" s="35" t="s">
        <v>4029</v>
      </c>
      <c r="G719" s="33" t="s">
        <v>4030</v>
      </c>
      <c r="H719" s="35" t="s">
        <v>3273</v>
      </c>
      <c r="I719" s="36" t="s">
        <v>4031</v>
      </c>
    </row>
    <row r="720" customFormat="false" ht="35.1" hidden="false" customHeight="true" outlineLevel="0" collapsed="false">
      <c r="A720" s="37" t="s">
        <v>4032</v>
      </c>
      <c r="B720" s="33" t="s">
        <v>58</v>
      </c>
      <c r="C720" s="33" t="s">
        <v>120</v>
      </c>
      <c r="D720" s="33" t="s">
        <v>4033</v>
      </c>
      <c r="E720" s="35" t="s">
        <v>419</v>
      </c>
      <c r="F720" s="35" t="s">
        <v>4034</v>
      </c>
      <c r="G720" s="33" t="s">
        <v>4035</v>
      </c>
      <c r="H720" s="35" t="s">
        <v>3273</v>
      </c>
      <c r="I720" s="36" t="s">
        <v>4036</v>
      </c>
    </row>
    <row r="721" customFormat="false" ht="35.1" hidden="false" customHeight="true" outlineLevel="0" collapsed="false">
      <c r="A721" s="37" t="s">
        <v>4037</v>
      </c>
      <c r="B721" s="33" t="s">
        <v>60</v>
      </c>
      <c r="C721" s="33" t="s">
        <v>120</v>
      </c>
      <c r="D721" s="33" t="s">
        <v>4038</v>
      </c>
      <c r="E721" s="35" t="s">
        <v>4039</v>
      </c>
      <c r="F721" s="35" t="s">
        <v>4040</v>
      </c>
      <c r="G721" s="33" t="s">
        <v>4041</v>
      </c>
      <c r="H721" s="35" t="s">
        <v>3273</v>
      </c>
      <c r="I721" s="36" t="s">
        <v>4042</v>
      </c>
    </row>
    <row r="722" customFormat="false" ht="35.1" hidden="false" customHeight="true" outlineLevel="0" collapsed="false">
      <c r="A722" s="37" t="s">
        <v>4043</v>
      </c>
      <c r="B722" s="33" t="s">
        <v>60</v>
      </c>
      <c r="C722" s="33" t="s">
        <v>120</v>
      </c>
      <c r="D722" s="33" t="s">
        <v>4044</v>
      </c>
      <c r="E722" s="35" t="s">
        <v>4045</v>
      </c>
      <c r="F722" s="35" t="s">
        <v>4046</v>
      </c>
      <c r="G722" s="33" t="s">
        <v>4047</v>
      </c>
      <c r="H722" s="35" t="s">
        <v>3273</v>
      </c>
      <c r="I722" s="36" t="s">
        <v>4048</v>
      </c>
    </row>
    <row r="723" customFormat="false" ht="35.1" hidden="false" customHeight="true" outlineLevel="0" collapsed="false">
      <c r="A723" s="37" t="s">
        <v>4049</v>
      </c>
      <c r="B723" s="33" t="s">
        <v>60</v>
      </c>
      <c r="C723" s="33" t="s">
        <v>120</v>
      </c>
      <c r="D723" s="33" t="s">
        <v>4050</v>
      </c>
      <c r="E723" s="35" t="s">
        <v>4051</v>
      </c>
      <c r="F723" s="35" t="s">
        <v>4052</v>
      </c>
      <c r="G723" s="33" t="s">
        <v>4053</v>
      </c>
      <c r="H723" s="35" t="s">
        <v>3273</v>
      </c>
      <c r="I723" s="36" t="s">
        <v>4054</v>
      </c>
    </row>
    <row r="724" customFormat="false" ht="35.1" hidden="false" customHeight="true" outlineLevel="0" collapsed="false">
      <c r="A724" s="37" t="s">
        <v>4055</v>
      </c>
      <c r="B724" s="33" t="s">
        <v>60</v>
      </c>
      <c r="C724" s="33" t="s">
        <v>120</v>
      </c>
      <c r="D724" s="33" t="s">
        <v>4056</v>
      </c>
      <c r="E724" s="35" t="s">
        <v>2471</v>
      </c>
      <c r="F724" s="35" t="s">
        <v>4057</v>
      </c>
      <c r="G724" s="33" t="s">
        <v>4058</v>
      </c>
      <c r="H724" s="35" t="s">
        <v>3273</v>
      </c>
      <c r="I724" s="36" t="s">
        <v>4059</v>
      </c>
    </row>
    <row r="725" customFormat="false" ht="35.1" hidden="false" customHeight="true" outlineLevel="0" collapsed="false">
      <c r="A725" s="37" t="s">
        <v>4060</v>
      </c>
      <c r="B725" s="33" t="s">
        <v>60</v>
      </c>
      <c r="C725" s="33" t="s">
        <v>120</v>
      </c>
      <c r="D725" s="33" t="s">
        <v>4061</v>
      </c>
      <c r="E725" s="35" t="s">
        <v>4039</v>
      </c>
      <c r="F725" s="35" t="s">
        <v>4062</v>
      </c>
      <c r="G725" s="33" t="s">
        <v>4063</v>
      </c>
      <c r="H725" s="35" t="s">
        <v>3273</v>
      </c>
      <c r="I725" s="36" t="s">
        <v>4064</v>
      </c>
    </row>
    <row r="726" customFormat="false" ht="35.1" hidden="false" customHeight="true" outlineLevel="0" collapsed="false">
      <c r="A726" s="37" t="s">
        <v>4065</v>
      </c>
      <c r="B726" s="33" t="s">
        <v>60</v>
      </c>
      <c r="C726" s="34" t="s">
        <v>364</v>
      </c>
      <c r="D726" s="33" t="s">
        <v>4066</v>
      </c>
      <c r="E726" s="35" t="s">
        <v>425</v>
      </c>
      <c r="F726" s="35" t="s">
        <v>4067</v>
      </c>
      <c r="G726" s="33" t="s">
        <v>4068</v>
      </c>
      <c r="H726" s="35" t="s">
        <v>3273</v>
      </c>
      <c r="I726" s="36" t="s">
        <v>4069</v>
      </c>
    </row>
    <row r="727" customFormat="false" ht="35.1" hidden="false" customHeight="true" outlineLevel="0" collapsed="false">
      <c r="A727" s="37" t="s">
        <v>4070</v>
      </c>
      <c r="B727" s="33" t="s">
        <v>60</v>
      </c>
      <c r="C727" s="34" t="s">
        <v>364</v>
      </c>
      <c r="D727" s="34" t="s">
        <v>2627</v>
      </c>
      <c r="E727" s="35" t="s">
        <v>425</v>
      </c>
      <c r="F727" s="35" t="s">
        <v>4071</v>
      </c>
      <c r="G727" s="33" t="s">
        <v>4072</v>
      </c>
      <c r="H727" s="35" t="s">
        <v>3273</v>
      </c>
      <c r="I727" s="36" t="s">
        <v>4073</v>
      </c>
    </row>
    <row r="728" customFormat="false" ht="35.1" hidden="false" customHeight="true" outlineLevel="0" collapsed="false">
      <c r="A728" s="37" t="s">
        <v>4074</v>
      </c>
      <c r="B728" s="33" t="s">
        <v>60</v>
      </c>
      <c r="C728" s="34" t="s">
        <v>138</v>
      </c>
      <c r="D728" s="33" t="s">
        <v>4075</v>
      </c>
      <c r="E728" s="35" t="s">
        <v>1177</v>
      </c>
      <c r="F728" s="35" t="s">
        <v>4076</v>
      </c>
      <c r="G728" s="33" t="s">
        <v>4077</v>
      </c>
      <c r="H728" s="35" t="s">
        <v>3273</v>
      </c>
      <c r="I728" s="36" t="s">
        <v>4078</v>
      </c>
    </row>
    <row r="729" customFormat="false" ht="35.1" hidden="false" customHeight="true" outlineLevel="0" collapsed="false">
      <c r="A729" s="37" t="s">
        <v>4079</v>
      </c>
      <c r="B729" s="33" t="s">
        <v>60</v>
      </c>
      <c r="C729" s="34" t="s">
        <v>138</v>
      </c>
      <c r="D729" s="33" t="s">
        <v>4080</v>
      </c>
      <c r="E729" s="35" t="s">
        <v>4081</v>
      </c>
      <c r="F729" s="35" t="s">
        <v>4082</v>
      </c>
      <c r="G729" s="33" t="s">
        <v>4083</v>
      </c>
      <c r="H729" s="35" t="s">
        <v>3273</v>
      </c>
      <c r="I729" s="36" t="s">
        <v>4084</v>
      </c>
    </row>
    <row r="730" customFormat="false" ht="35.1" hidden="false" customHeight="true" outlineLevel="0" collapsed="false">
      <c r="A730" s="37" t="s">
        <v>4085</v>
      </c>
      <c r="B730" s="33" t="s">
        <v>60</v>
      </c>
      <c r="C730" s="34" t="s">
        <v>138</v>
      </c>
      <c r="D730" s="34" t="s">
        <v>4086</v>
      </c>
      <c r="E730" s="35" t="s">
        <v>1177</v>
      </c>
      <c r="F730" s="35" t="s">
        <v>4087</v>
      </c>
      <c r="G730" s="33" t="s">
        <v>4088</v>
      </c>
      <c r="H730" s="35" t="s">
        <v>3273</v>
      </c>
      <c r="I730" s="36" t="s">
        <v>4089</v>
      </c>
    </row>
    <row r="731" customFormat="false" ht="35.1" hidden="false" customHeight="true" outlineLevel="0" collapsed="false">
      <c r="A731" s="37" t="s">
        <v>4090</v>
      </c>
      <c r="B731" s="33" t="s">
        <v>60</v>
      </c>
      <c r="C731" s="34" t="s">
        <v>138</v>
      </c>
      <c r="D731" s="33" t="s">
        <v>4091</v>
      </c>
      <c r="E731" s="35" t="s">
        <v>469</v>
      </c>
      <c r="F731" s="35" t="s">
        <v>4092</v>
      </c>
      <c r="G731" s="33" t="s">
        <v>4093</v>
      </c>
      <c r="H731" s="35" t="s">
        <v>3273</v>
      </c>
      <c r="I731" s="36" t="s">
        <v>4094</v>
      </c>
    </row>
    <row r="732" customFormat="false" ht="35.1" hidden="false" customHeight="true" outlineLevel="0" collapsed="false">
      <c r="A732" s="37" t="s">
        <v>4095</v>
      </c>
      <c r="B732" s="33" t="s">
        <v>60</v>
      </c>
      <c r="C732" s="34" t="s">
        <v>138</v>
      </c>
      <c r="D732" s="33" t="n">
        <v>3245</v>
      </c>
      <c r="E732" s="35" t="s">
        <v>469</v>
      </c>
      <c r="F732" s="35" t="s">
        <v>4096</v>
      </c>
      <c r="G732" s="33" t="s">
        <v>4097</v>
      </c>
      <c r="H732" s="35" t="s">
        <v>3273</v>
      </c>
      <c r="I732" s="36" t="s">
        <v>4098</v>
      </c>
    </row>
    <row r="733" customFormat="false" ht="35.1" hidden="false" customHeight="true" outlineLevel="0" collapsed="false">
      <c r="A733" s="37" t="s">
        <v>4099</v>
      </c>
      <c r="B733" s="33" t="s">
        <v>60</v>
      </c>
      <c r="C733" s="34" t="s">
        <v>138</v>
      </c>
      <c r="D733" s="34" t="s">
        <v>4100</v>
      </c>
      <c r="E733" s="35" t="s">
        <v>4101</v>
      </c>
      <c r="F733" s="35" t="s">
        <v>4102</v>
      </c>
      <c r="G733" s="33" t="s">
        <v>4103</v>
      </c>
      <c r="H733" s="35" t="s">
        <v>3273</v>
      </c>
      <c r="I733" s="36" t="s">
        <v>4104</v>
      </c>
    </row>
    <row r="734" customFormat="false" ht="35.1" hidden="false" customHeight="true" outlineLevel="0" collapsed="false">
      <c r="A734" s="37" t="s">
        <v>4105</v>
      </c>
      <c r="B734" s="33" t="s">
        <v>60</v>
      </c>
      <c r="C734" s="33" t="s">
        <v>8</v>
      </c>
      <c r="D734" s="33" t="s">
        <v>4106</v>
      </c>
      <c r="E734" s="35" t="s">
        <v>128</v>
      </c>
      <c r="F734" s="35" t="s">
        <v>4107</v>
      </c>
      <c r="G734" s="33" t="s">
        <v>4108</v>
      </c>
      <c r="H734" s="35" t="s">
        <v>3273</v>
      </c>
      <c r="I734" s="36" t="s">
        <v>4109</v>
      </c>
    </row>
    <row r="735" customFormat="false" ht="35.1" hidden="false" customHeight="true" outlineLevel="0" collapsed="false">
      <c r="A735" s="37" t="s">
        <v>4110</v>
      </c>
      <c r="B735" s="33" t="s">
        <v>60</v>
      </c>
      <c r="C735" s="33" t="s">
        <v>8</v>
      </c>
      <c r="D735" s="33" t="s">
        <v>4111</v>
      </c>
      <c r="E735" s="35" t="s">
        <v>1177</v>
      </c>
      <c r="F735" s="35" t="s">
        <v>4112</v>
      </c>
      <c r="G735" s="33" t="s">
        <v>4113</v>
      </c>
      <c r="H735" s="35" t="s">
        <v>3273</v>
      </c>
      <c r="I735" s="36" t="s">
        <v>4114</v>
      </c>
    </row>
    <row r="736" customFormat="false" ht="35.1" hidden="false" customHeight="true" outlineLevel="0" collapsed="false">
      <c r="A736" s="37" t="s">
        <v>4115</v>
      </c>
      <c r="B736" s="33" t="s">
        <v>60</v>
      </c>
      <c r="C736" s="33" t="s">
        <v>8</v>
      </c>
      <c r="D736" s="34" t="s">
        <v>4116</v>
      </c>
      <c r="E736" s="35" t="s">
        <v>4117</v>
      </c>
      <c r="F736" s="35" t="s">
        <v>4118</v>
      </c>
      <c r="G736" s="33" t="s">
        <v>4119</v>
      </c>
      <c r="H736" s="35" t="s">
        <v>3273</v>
      </c>
      <c r="I736" s="36" t="s">
        <v>4120</v>
      </c>
    </row>
    <row r="737" customFormat="false" ht="35.1" hidden="false" customHeight="true" outlineLevel="0" collapsed="false">
      <c r="A737" s="37" t="s">
        <v>4121</v>
      </c>
      <c r="B737" s="33" t="s">
        <v>60</v>
      </c>
      <c r="C737" s="33" t="s">
        <v>8</v>
      </c>
      <c r="D737" s="33" t="s">
        <v>4122</v>
      </c>
      <c r="E737" s="35" t="s">
        <v>4045</v>
      </c>
      <c r="F737" s="35" t="s">
        <v>4123</v>
      </c>
      <c r="G737" s="33" t="s">
        <v>4124</v>
      </c>
      <c r="H737" s="35" t="s">
        <v>3273</v>
      </c>
      <c r="I737" s="36" t="s">
        <v>4125</v>
      </c>
    </row>
    <row r="738" customFormat="false" ht="35.1" hidden="false" customHeight="true" outlineLevel="0" collapsed="false">
      <c r="A738" s="37" t="s">
        <v>4126</v>
      </c>
      <c r="B738" s="33" t="s">
        <v>60</v>
      </c>
      <c r="C738" s="33" t="s">
        <v>8</v>
      </c>
      <c r="D738" s="33" t="s">
        <v>4127</v>
      </c>
      <c r="E738" s="35" t="s">
        <v>441</v>
      </c>
      <c r="F738" s="35" t="s">
        <v>4128</v>
      </c>
      <c r="G738" s="33" t="s">
        <v>4129</v>
      </c>
      <c r="H738" s="35" t="s">
        <v>3273</v>
      </c>
      <c r="I738" s="36" t="s">
        <v>4130</v>
      </c>
    </row>
    <row r="739" customFormat="false" ht="35.1" hidden="false" customHeight="true" outlineLevel="0" collapsed="false">
      <c r="A739" s="37" t="s">
        <v>4131</v>
      </c>
      <c r="B739" s="33" t="s">
        <v>60</v>
      </c>
      <c r="C739" s="33" t="s">
        <v>8</v>
      </c>
      <c r="D739" s="34" t="s">
        <v>4132</v>
      </c>
      <c r="E739" s="35" t="s">
        <v>1236</v>
      </c>
      <c r="F739" s="35" t="s">
        <v>4133</v>
      </c>
      <c r="G739" s="33" t="s">
        <v>4134</v>
      </c>
      <c r="H739" s="35" t="s">
        <v>3273</v>
      </c>
      <c r="I739" s="36" t="s">
        <v>4135</v>
      </c>
    </row>
    <row r="740" customFormat="false" ht="35.1" hidden="false" customHeight="true" outlineLevel="0" collapsed="false">
      <c r="A740" s="37" t="s">
        <v>4136</v>
      </c>
      <c r="B740" s="33" t="s">
        <v>60</v>
      </c>
      <c r="C740" s="33" t="s">
        <v>13</v>
      </c>
      <c r="D740" s="33" t="s">
        <v>4137</v>
      </c>
      <c r="E740" s="35" t="s">
        <v>4138</v>
      </c>
      <c r="F740" s="35" t="s">
        <v>4139</v>
      </c>
      <c r="G740" s="33" t="s">
        <v>4140</v>
      </c>
      <c r="H740" s="35" t="s">
        <v>3273</v>
      </c>
      <c r="I740" s="36" t="s">
        <v>4141</v>
      </c>
    </row>
    <row r="741" customFormat="false" ht="35.1" hidden="false" customHeight="true" outlineLevel="0" collapsed="false">
      <c r="A741" s="37" t="s">
        <v>4142</v>
      </c>
      <c r="B741" s="33" t="s">
        <v>60</v>
      </c>
      <c r="C741" s="33" t="s">
        <v>13</v>
      </c>
      <c r="D741" s="33" t="s">
        <v>4143</v>
      </c>
      <c r="E741" s="35" t="s">
        <v>4138</v>
      </c>
      <c r="F741" s="35" t="s">
        <v>4144</v>
      </c>
      <c r="G741" s="33" t="s">
        <v>4145</v>
      </c>
      <c r="H741" s="35" t="s">
        <v>3273</v>
      </c>
      <c r="I741" s="36" t="s">
        <v>4146</v>
      </c>
    </row>
    <row r="742" customFormat="false" ht="35.1" hidden="false" customHeight="true" outlineLevel="0" collapsed="false">
      <c r="A742" s="37" t="s">
        <v>4147</v>
      </c>
      <c r="B742" s="33" t="s">
        <v>60</v>
      </c>
      <c r="C742" s="33" t="s">
        <v>14</v>
      </c>
      <c r="D742" s="33" t="s">
        <v>4148</v>
      </c>
      <c r="E742" s="35" t="s">
        <v>2497</v>
      </c>
      <c r="F742" s="35" t="s">
        <v>4149</v>
      </c>
      <c r="G742" s="33" t="s">
        <v>4150</v>
      </c>
      <c r="H742" s="35" t="s">
        <v>3273</v>
      </c>
      <c r="I742" s="36" t="s">
        <v>4151</v>
      </c>
    </row>
    <row r="743" customFormat="false" ht="35.1" hidden="false" customHeight="true" outlineLevel="0" collapsed="false">
      <c r="A743" s="37" t="s">
        <v>4152</v>
      </c>
      <c r="B743" s="33" t="s">
        <v>60</v>
      </c>
      <c r="C743" s="33" t="s">
        <v>19</v>
      </c>
      <c r="D743" s="33" t="s">
        <v>4153</v>
      </c>
      <c r="E743" s="38" t="s">
        <v>274</v>
      </c>
      <c r="F743" s="35" t="s">
        <v>4154</v>
      </c>
      <c r="G743" s="33" t="s">
        <v>4155</v>
      </c>
      <c r="H743" s="35" t="s">
        <v>3273</v>
      </c>
      <c r="I743" s="36" t="s">
        <v>4156</v>
      </c>
    </row>
    <row r="744" customFormat="false" ht="35.1" hidden="false" customHeight="true" outlineLevel="0" collapsed="false">
      <c r="A744" s="37" t="s">
        <v>4157</v>
      </c>
      <c r="B744" s="33" t="s">
        <v>60</v>
      </c>
      <c r="C744" s="33" t="s">
        <v>20</v>
      </c>
      <c r="D744" s="33" t="s">
        <v>4158</v>
      </c>
      <c r="E744" s="35" t="s">
        <v>441</v>
      </c>
      <c r="F744" s="35" t="s">
        <v>4159</v>
      </c>
      <c r="G744" s="33" t="s">
        <v>4160</v>
      </c>
      <c r="H744" s="35" t="s">
        <v>3273</v>
      </c>
      <c r="I744" s="36" t="s">
        <v>4161</v>
      </c>
    </row>
    <row r="745" customFormat="false" ht="35.1" hidden="false" customHeight="true" outlineLevel="0" collapsed="false">
      <c r="A745" s="37" t="s">
        <v>4162</v>
      </c>
      <c r="B745" s="33" t="s">
        <v>60</v>
      </c>
      <c r="C745" s="33" t="s">
        <v>20</v>
      </c>
      <c r="D745" s="34" t="s">
        <v>4163</v>
      </c>
      <c r="E745" s="38" t="s">
        <v>274</v>
      </c>
      <c r="F745" s="35" t="s">
        <v>4164</v>
      </c>
      <c r="G745" s="33" t="s">
        <v>4165</v>
      </c>
      <c r="H745" s="35" t="s">
        <v>3273</v>
      </c>
      <c r="I745" s="36" t="s">
        <v>4166</v>
      </c>
    </row>
    <row r="746" customFormat="false" ht="35.1" hidden="false" customHeight="true" outlineLevel="0" collapsed="false">
      <c r="A746" s="37" t="s">
        <v>4167</v>
      </c>
      <c r="B746" s="33" t="s">
        <v>62</v>
      </c>
      <c r="C746" s="33" t="s">
        <v>17</v>
      </c>
      <c r="D746" s="33" t="s">
        <v>4168</v>
      </c>
      <c r="E746" s="35" t="s">
        <v>496</v>
      </c>
      <c r="F746" s="35" t="s">
        <v>4169</v>
      </c>
      <c r="G746" s="33" t="s">
        <v>4170</v>
      </c>
      <c r="H746" s="35" t="s">
        <v>3273</v>
      </c>
      <c r="I746" s="36" t="s">
        <v>4171</v>
      </c>
    </row>
    <row r="747" customFormat="false" ht="35.1" hidden="false" customHeight="true" outlineLevel="0" collapsed="false">
      <c r="A747" s="37" t="s">
        <v>4172</v>
      </c>
      <c r="B747" s="33" t="s">
        <v>63</v>
      </c>
      <c r="C747" s="33" t="s">
        <v>120</v>
      </c>
      <c r="D747" s="34" t="s">
        <v>4173</v>
      </c>
      <c r="E747" s="35" t="s">
        <v>4174</v>
      </c>
      <c r="F747" s="35" t="s">
        <v>4175</v>
      </c>
      <c r="G747" s="33"/>
      <c r="H747" s="35" t="s">
        <v>3273</v>
      </c>
      <c r="I747" s="36" t="s">
        <v>4176</v>
      </c>
    </row>
    <row r="748" customFormat="false" ht="35.1" hidden="false" customHeight="true" outlineLevel="0" collapsed="false">
      <c r="A748" s="37" t="s">
        <v>4177</v>
      </c>
      <c r="B748" s="33" t="s">
        <v>63</v>
      </c>
      <c r="C748" s="33" t="s">
        <v>248</v>
      </c>
      <c r="D748" s="33" t="s">
        <v>4178</v>
      </c>
      <c r="E748" s="35" t="s">
        <v>2557</v>
      </c>
      <c r="F748" s="35" t="s">
        <v>4179</v>
      </c>
      <c r="G748" s="33" t="s">
        <v>4180</v>
      </c>
      <c r="H748" s="35" t="s">
        <v>3273</v>
      </c>
      <c r="I748" s="36" t="s">
        <v>4181</v>
      </c>
    </row>
    <row r="749" customFormat="false" ht="35.1" hidden="false" customHeight="true" outlineLevel="0" collapsed="false">
      <c r="A749" s="37" t="s">
        <v>4182</v>
      </c>
      <c r="B749" s="33" t="s">
        <v>63</v>
      </c>
      <c r="C749" s="33" t="s">
        <v>248</v>
      </c>
      <c r="D749" s="33" t="s">
        <v>4183</v>
      </c>
      <c r="E749" s="35" t="s">
        <v>4174</v>
      </c>
      <c r="F749" s="35" t="s">
        <v>4184</v>
      </c>
      <c r="G749" s="33" t="s">
        <v>4185</v>
      </c>
      <c r="H749" s="35" t="s">
        <v>3273</v>
      </c>
      <c r="I749" s="36" t="s">
        <v>4186</v>
      </c>
    </row>
    <row r="750" customFormat="false" ht="35.1" hidden="false" customHeight="true" outlineLevel="0" collapsed="false">
      <c r="A750" s="37" t="s">
        <v>4187</v>
      </c>
      <c r="B750" s="33" t="s">
        <v>63</v>
      </c>
      <c r="C750" s="33" t="s">
        <v>248</v>
      </c>
      <c r="D750" s="33" t="s">
        <v>4188</v>
      </c>
      <c r="E750" s="35" t="s">
        <v>2557</v>
      </c>
      <c r="F750" s="35" t="s">
        <v>4189</v>
      </c>
      <c r="G750" s="33" t="s">
        <v>4190</v>
      </c>
      <c r="H750" s="35" t="s">
        <v>3273</v>
      </c>
      <c r="I750" s="36" t="s">
        <v>4191</v>
      </c>
    </row>
    <row r="751" customFormat="false" ht="35.1" hidden="false" customHeight="true" outlineLevel="0" collapsed="false">
      <c r="A751" s="37" t="s">
        <v>4192</v>
      </c>
      <c r="B751" s="33" t="s">
        <v>63</v>
      </c>
      <c r="C751" s="33" t="s">
        <v>155</v>
      </c>
      <c r="D751" s="33" t="s">
        <v>4193</v>
      </c>
      <c r="E751" s="38" t="s">
        <v>274</v>
      </c>
      <c r="F751" s="35" t="s">
        <v>4194</v>
      </c>
      <c r="G751" s="33" t="s">
        <v>4195</v>
      </c>
      <c r="H751" s="35" t="s">
        <v>3273</v>
      </c>
      <c r="I751" s="36" t="s">
        <v>4196</v>
      </c>
    </row>
    <row r="752" customFormat="false" ht="35.1" hidden="false" customHeight="true" outlineLevel="0" collapsed="false">
      <c r="A752" s="37" t="s">
        <v>4197</v>
      </c>
      <c r="B752" s="33" t="s">
        <v>63</v>
      </c>
      <c r="C752" s="33" t="s">
        <v>155</v>
      </c>
      <c r="D752" s="33" t="s">
        <v>4198</v>
      </c>
      <c r="E752" s="35" t="s">
        <v>2545</v>
      </c>
      <c r="F752" s="35" t="s">
        <v>4199</v>
      </c>
      <c r="G752" s="33" t="s">
        <v>4200</v>
      </c>
      <c r="H752" s="35" t="s">
        <v>3273</v>
      </c>
      <c r="I752" s="36" t="s">
        <v>4201</v>
      </c>
    </row>
    <row r="753" customFormat="false" ht="35.1" hidden="false" customHeight="true" outlineLevel="0" collapsed="false">
      <c r="A753" s="37" t="s">
        <v>4202</v>
      </c>
      <c r="B753" s="33" t="s">
        <v>63</v>
      </c>
      <c r="C753" s="33" t="s">
        <v>12</v>
      </c>
      <c r="D753" s="33" t="s">
        <v>4203</v>
      </c>
      <c r="E753" s="35" t="s">
        <v>2545</v>
      </c>
      <c r="F753" s="35" t="s">
        <v>4204</v>
      </c>
      <c r="G753" s="33" t="s">
        <v>4205</v>
      </c>
      <c r="H753" s="35" t="s">
        <v>3273</v>
      </c>
      <c r="I753" s="36" t="s">
        <v>4206</v>
      </c>
    </row>
    <row r="754" customFormat="false" ht="35.1" hidden="false" customHeight="true" outlineLevel="0" collapsed="false">
      <c r="A754" s="37" t="s">
        <v>4207</v>
      </c>
      <c r="B754" s="33" t="s">
        <v>63</v>
      </c>
      <c r="C754" s="33" t="s">
        <v>12</v>
      </c>
      <c r="D754" s="33" t="s">
        <v>4208</v>
      </c>
      <c r="E754" s="35" t="s">
        <v>4174</v>
      </c>
      <c r="F754" s="35" t="s">
        <v>4209</v>
      </c>
      <c r="G754" s="33" t="s">
        <v>4210</v>
      </c>
      <c r="H754" s="35" t="s">
        <v>3273</v>
      </c>
      <c r="I754" s="36" t="s">
        <v>4211</v>
      </c>
    </row>
    <row r="755" customFormat="false" ht="35.1" hidden="false" customHeight="true" outlineLevel="0" collapsed="false">
      <c r="A755" s="37" t="s">
        <v>4212</v>
      </c>
      <c r="B755" s="33" t="s">
        <v>63</v>
      </c>
      <c r="C755" s="33" t="s">
        <v>12</v>
      </c>
      <c r="D755" s="34" t="s">
        <v>4213</v>
      </c>
      <c r="E755" s="35" t="s">
        <v>4174</v>
      </c>
      <c r="F755" s="35" t="s">
        <v>4214</v>
      </c>
      <c r="G755" s="33" t="s">
        <v>4215</v>
      </c>
      <c r="H755" s="35" t="s">
        <v>3273</v>
      </c>
      <c r="I755" s="36" t="s">
        <v>4216</v>
      </c>
    </row>
    <row r="756" customFormat="false" ht="35.1" hidden="false" customHeight="true" outlineLevel="0" collapsed="false">
      <c r="A756" s="37" t="s">
        <v>4217</v>
      </c>
      <c r="B756" s="33" t="s">
        <v>63</v>
      </c>
      <c r="C756" s="33" t="s">
        <v>14</v>
      </c>
      <c r="D756" s="33" t="s">
        <v>4218</v>
      </c>
      <c r="E756" s="35" t="s">
        <v>1252</v>
      </c>
      <c r="F756" s="35" t="s">
        <v>4219</v>
      </c>
      <c r="G756" s="33" t="s">
        <v>4220</v>
      </c>
      <c r="H756" s="35" t="s">
        <v>3273</v>
      </c>
      <c r="I756" s="36" t="s">
        <v>4221</v>
      </c>
    </row>
    <row r="757" customFormat="false" ht="35.1" hidden="false" customHeight="true" outlineLevel="0" collapsed="false">
      <c r="A757" s="37" t="s">
        <v>4222</v>
      </c>
      <c r="B757" s="33" t="s">
        <v>65</v>
      </c>
      <c r="C757" s="33" t="s">
        <v>12</v>
      </c>
      <c r="D757" s="33" t="s">
        <v>4223</v>
      </c>
      <c r="E757" s="35" t="s">
        <v>1264</v>
      </c>
      <c r="F757" s="35" t="s">
        <v>4224</v>
      </c>
      <c r="G757" s="33" t="s">
        <v>4225</v>
      </c>
      <c r="H757" s="35" t="s">
        <v>3273</v>
      </c>
      <c r="I757" s="36" t="s">
        <v>4226</v>
      </c>
    </row>
    <row r="758" customFormat="false" ht="35.1" hidden="false" customHeight="true" outlineLevel="0" collapsed="false">
      <c r="A758" s="37" t="s">
        <v>4227</v>
      </c>
      <c r="B758" s="33" t="s">
        <v>66</v>
      </c>
      <c r="C758" s="34" t="s">
        <v>138</v>
      </c>
      <c r="D758" s="34" t="s">
        <v>4228</v>
      </c>
      <c r="E758" s="35" t="s">
        <v>525</v>
      </c>
      <c r="F758" s="35" t="s">
        <v>4229</v>
      </c>
      <c r="G758" s="33" t="s">
        <v>4230</v>
      </c>
      <c r="H758" s="35" t="s">
        <v>3273</v>
      </c>
      <c r="I758" s="36" t="s">
        <v>4231</v>
      </c>
    </row>
    <row r="759" customFormat="false" ht="35.1" hidden="false" customHeight="true" outlineLevel="0" collapsed="false">
      <c r="A759" s="37" t="s">
        <v>4232</v>
      </c>
      <c r="B759" s="33" t="s">
        <v>66</v>
      </c>
      <c r="C759" s="33" t="s">
        <v>8</v>
      </c>
      <c r="D759" s="34" t="s">
        <v>4233</v>
      </c>
      <c r="E759" s="35" t="s">
        <v>4234</v>
      </c>
      <c r="F759" s="35" t="s">
        <v>4235</v>
      </c>
      <c r="G759" s="33" t="s">
        <v>4236</v>
      </c>
      <c r="H759" s="35" t="s">
        <v>3273</v>
      </c>
      <c r="I759" s="36" t="s">
        <v>4237</v>
      </c>
    </row>
    <row r="760" customFormat="false" ht="35.1" hidden="false" customHeight="true" outlineLevel="0" collapsed="false">
      <c r="A760" s="37" t="s">
        <v>4238</v>
      </c>
      <c r="B760" s="33" t="s">
        <v>66</v>
      </c>
      <c r="C760" s="33" t="s">
        <v>8</v>
      </c>
      <c r="D760" s="33" t="s">
        <v>4239</v>
      </c>
      <c r="E760" s="35" t="s">
        <v>2622</v>
      </c>
      <c r="F760" s="35" t="s">
        <v>4240</v>
      </c>
      <c r="G760" s="33" t="s">
        <v>4241</v>
      </c>
      <c r="H760" s="35" t="s">
        <v>3273</v>
      </c>
      <c r="I760" s="36" t="s">
        <v>4242</v>
      </c>
    </row>
    <row r="761" customFormat="false" ht="35.1" hidden="false" customHeight="true" outlineLevel="0" collapsed="false">
      <c r="A761" s="37" t="s">
        <v>4243</v>
      </c>
      <c r="B761" s="33" t="s">
        <v>66</v>
      </c>
      <c r="C761" s="33" t="s">
        <v>155</v>
      </c>
      <c r="D761" s="34" t="s">
        <v>4244</v>
      </c>
      <c r="E761" s="35" t="s">
        <v>1292</v>
      </c>
      <c r="F761" s="35" t="s">
        <v>4245</v>
      </c>
      <c r="G761" s="33" t="s">
        <v>4246</v>
      </c>
      <c r="H761" s="35" t="s">
        <v>3273</v>
      </c>
      <c r="I761" s="36" t="s">
        <v>4247</v>
      </c>
    </row>
    <row r="762" customFormat="false" ht="35.1" hidden="false" customHeight="true" outlineLevel="0" collapsed="false">
      <c r="A762" s="37" t="s">
        <v>4248</v>
      </c>
      <c r="B762" s="33" t="s">
        <v>66</v>
      </c>
      <c r="C762" s="33" t="s">
        <v>155</v>
      </c>
      <c r="D762" s="33" t="s">
        <v>4249</v>
      </c>
      <c r="E762" s="35" t="s">
        <v>4250</v>
      </c>
      <c r="F762" s="35" t="s">
        <v>4251</v>
      </c>
      <c r="G762" s="33" t="s">
        <v>4252</v>
      </c>
      <c r="H762" s="35" t="s">
        <v>3273</v>
      </c>
      <c r="I762" s="36" t="s">
        <v>4253</v>
      </c>
    </row>
    <row r="763" customFormat="false" ht="35.1" hidden="false" customHeight="true" outlineLevel="0" collapsed="false">
      <c r="A763" s="37" t="s">
        <v>4254</v>
      </c>
      <c r="B763" s="33" t="s">
        <v>66</v>
      </c>
      <c r="C763" s="33" t="s">
        <v>16</v>
      </c>
      <c r="D763" s="33" t="s">
        <v>4255</v>
      </c>
      <c r="E763" s="35" t="s">
        <v>4250</v>
      </c>
      <c r="F763" s="35" t="s">
        <v>4256</v>
      </c>
      <c r="G763" s="33" t="s">
        <v>4257</v>
      </c>
      <c r="H763" s="35" t="s">
        <v>3273</v>
      </c>
      <c r="I763" s="36" t="s">
        <v>4258</v>
      </c>
    </row>
    <row r="764" customFormat="false" ht="35.1" hidden="false" customHeight="true" outlineLevel="0" collapsed="false">
      <c r="A764" s="37" t="s">
        <v>4259</v>
      </c>
      <c r="B764" s="33" t="s">
        <v>66</v>
      </c>
      <c r="C764" s="33" t="s">
        <v>20</v>
      </c>
      <c r="D764" s="33" t="s">
        <v>4260</v>
      </c>
      <c r="E764" s="35" t="s">
        <v>525</v>
      </c>
      <c r="F764" s="35" t="s">
        <v>4261</v>
      </c>
      <c r="G764" s="33" t="s">
        <v>4262</v>
      </c>
      <c r="H764" s="35" t="s">
        <v>3273</v>
      </c>
      <c r="I764" s="36" t="s">
        <v>4263</v>
      </c>
    </row>
    <row r="765" customFormat="false" ht="35.1" hidden="false" customHeight="true" outlineLevel="0" collapsed="false">
      <c r="A765" s="37" t="s">
        <v>4264</v>
      </c>
      <c r="B765" s="33" t="s">
        <v>66</v>
      </c>
      <c r="C765" s="33" t="s">
        <v>20</v>
      </c>
      <c r="D765" s="33" t="s">
        <v>4265</v>
      </c>
      <c r="E765" s="35" t="s">
        <v>525</v>
      </c>
      <c r="F765" s="35" t="s">
        <v>4266</v>
      </c>
      <c r="G765" s="33" t="s">
        <v>4267</v>
      </c>
      <c r="H765" s="35" t="s">
        <v>3273</v>
      </c>
      <c r="I765" s="36" t="s">
        <v>4268</v>
      </c>
    </row>
    <row r="766" customFormat="false" ht="35.1" hidden="false" customHeight="true" outlineLevel="0" collapsed="false">
      <c r="A766" s="37" t="s">
        <v>4269</v>
      </c>
      <c r="B766" s="33" t="s">
        <v>68</v>
      </c>
      <c r="C766" s="33" t="s">
        <v>12</v>
      </c>
      <c r="D766" s="34" t="s">
        <v>4270</v>
      </c>
      <c r="E766" s="35" t="s">
        <v>4271</v>
      </c>
      <c r="F766" s="35" t="s">
        <v>4272</v>
      </c>
      <c r="G766" s="33" t="s">
        <v>4273</v>
      </c>
      <c r="H766" s="35" t="s">
        <v>3273</v>
      </c>
      <c r="I766" s="36" t="s">
        <v>4274</v>
      </c>
    </row>
    <row r="767" customFormat="false" ht="35.1" hidden="false" customHeight="true" outlineLevel="0" collapsed="false">
      <c r="A767" s="37" t="s">
        <v>4275</v>
      </c>
      <c r="B767" s="33" t="s">
        <v>68</v>
      </c>
      <c r="C767" s="33" t="s">
        <v>12</v>
      </c>
      <c r="D767" s="33" t="s">
        <v>4276</v>
      </c>
      <c r="E767" s="35" t="s">
        <v>4277</v>
      </c>
      <c r="F767" s="35" t="s">
        <v>4278</v>
      </c>
      <c r="G767" s="33" t="s">
        <v>4279</v>
      </c>
      <c r="H767" s="35" t="s">
        <v>3273</v>
      </c>
      <c r="I767" s="36" t="s">
        <v>4280</v>
      </c>
    </row>
    <row r="768" customFormat="false" ht="35.1" hidden="false" customHeight="true" outlineLevel="0" collapsed="false">
      <c r="A768" s="37" t="s">
        <v>4281</v>
      </c>
      <c r="B768" s="33" t="s">
        <v>68</v>
      </c>
      <c r="C768" s="33" t="s">
        <v>12</v>
      </c>
      <c r="D768" s="34" t="s">
        <v>4282</v>
      </c>
      <c r="E768" s="35" t="s">
        <v>4283</v>
      </c>
      <c r="F768" s="35" t="s">
        <v>4284</v>
      </c>
      <c r="G768" s="33" t="s">
        <v>4285</v>
      </c>
      <c r="H768" s="35" t="s">
        <v>3273</v>
      </c>
      <c r="I768" s="36" t="s">
        <v>4286</v>
      </c>
    </row>
    <row r="769" customFormat="false" ht="35.1" hidden="false" customHeight="true" outlineLevel="0" collapsed="false">
      <c r="A769" s="37" t="s">
        <v>4287</v>
      </c>
      <c r="B769" s="33" t="s">
        <v>68</v>
      </c>
      <c r="C769" s="33" t="s">
        <v>14</v>
      </c>
      <c r="D769" s="33" t="s">
        <v>4288</v>
      </c>
      <c r="E769" s="35" t="s">
        <v>4289</v>
      </c>
      <c r="F769" s="35" t="s">
        <v>4290</v>
      </c>
      <c r="G769" s="33" t="s">
        <v>4291</v>
      </c>
      <c r="H769" s="35" t="s">
        <v>3273</v>
      </c>
      <c r="I769" s="36" t="s">
        <v>4292</v>
      </c>
    </row>
    <row r="770" customFormat="false" ht="35.1" hidden="false" customHeight="true" outlineLevel="0" collapsed="false">
      <c r="A770" s="37" t="s">
        <v>4293</v>
      </c>
      <c r="B770" s="33" t="s">
        <v>68</v>
      </c>
      <c r="C770" s="33" t="s">
        <v>16</v>
      </c>
      <c r="D770" s="33" t="s">
        <v>4294</v>
      </c>
      <c r="E770" s="35" t="s">
        <v>4289</v>
      </c>
      <c r="F770" s="35" t="s">
        <v>4295</v>
      </c>
      <c r="G770" s="33" t="s">
        <v>4296</v>
      </c>
      <c r="H770" s="35" t="s">
        <v>3273</v>
      </c>
      <c r="I770" s="36" t="s">
        <v>4297</v>
      </c>
    </row>
    <row r="771" customFormat="false" ht="35.1" hidden="false" customHeight="true" outlineLevel="0" collapsed="false">
      <c r="A771" s="37" t="s">
        <v>4298</v>
      </c>
      <c r="B771" s="33" t="s">
        <v>69</v>
      </c>
      <c r="C771" s="34" t="s">
        <v>138</v>
      </c>
      <c r="D771" s="33" t="s">
        <v>4299</v>
      </c>
      <c r="E771" s="35" t="s">
        <v>4300</v>
      </c>
      <c r="F771" s="35" t="s">
        <v>4301</v>
      </c>
      <c r="G771" s="33" t="s">
        <v>4302</v>
      </c>
      <c r="H771" s="35" t="s">
        <v>3273</v>
      </c>
      <c r="I771" s="36" t="s">
        <v>4303</v>
      </c>
    </row>
    <row r="772" customFormat="false" ht="35.1" hidden="false" customHeight="true" outlineLevel="0" collapsed="false">
      <c r="A772" s="37" t="s">
        <v>4304</v>
      </c>
      <c r="B772" s="33" t="s">
        <v>69</v>
      </c>
      <c r="C772" s="33" t="s">
        <v>20</v>
      </c>
      <c r="D772" s="34" t="s">
        <v>4305</v>
      </c>
      <c r="E772" s="35" t="s">
        <v>2680</v>
      </c>
      <c r="F772" s="35" t="s">
        <v>4306</v>
      </c>
      <c r="G772" s="33" t="s">
        <v>4307</v>
      </c>
      <c r="H772" s="35" t="s">
        <v>3273</v>
      </c>
      <c r="I772" s="36" t="s">
        <v>4308</v>
      </c>
    </row>
    <row r="773" customFormat="false" ht="35.1" hidden="false" customHeight="true" outlineLevel="0" collapsed="false">
      <c r="A773" s="37" t="s">
        <v>4309</v>
      </c>
      <c r="B773" s="33" t="s">
        <v>69</v>
      </c>
      <c r="C773" s="33" t="s">
        <v>20</v>
      </c>
      <c r="D773" s="34" t="s">
        <v>4310</v>
      </c>
      <c r="E773" s="35" t="s">
        <v>4311</v>
      </c>
      <c r="F773" s="35" t="s">
        <v>4312</v>
      </c>
      <c r="G773" s="33" t="s">
        <v>4313</v>
      </c>
      <c r="H773" s="35" t="s">
        <v>3273</v>
      </c>
      <c r="I773" s="36" t="s">
        <v>4314</v>
      </c>
    </row>
    <row r="774" customFormat="false" ht="35.1" hidden="false" customHeight="true" outlineLevel="0" collapsed="false">
      <c r="A774" s="37" t="s">
        <v>4315</v>
      </c>
      <c r="B774" s="33" t="s">
        <v>70</v>
      </c>
      <c r="C774" s="33" t="s">
        <v>16</v>
      </c>
      <c r="D774" s="33" t="s">
        <v>4316</v>
      </c>
      <c r="E774" s="35" t="s">
        <v>4317</v>
      </c>
      <c r="F774" s="35" t="s">
        <v>4318</v>
      </c>
      <c r="G774" s="33" t="s">
        <v>4319</v>
      </c>
      <c r="H774" s="35" t="s">
        <v>3273</v>
      </c>
      <c r="I774" s="36" t="s">
        <v>4320</v>
      </c>
    </row>
    <row r="775" customFormat="false" ht="35.1" hidden="false" customHeight="true" outlineLevel="0" collapsed="false">
      <c r="A775" s="37" t="s">
        <v>4321</v>
      </c>
      <c r="B775" s="33" t="s">
        <v>72</v>
      </c>
      <c r="C775" s="33" t="s">
        <v>18</v>
      </c>
      <c r="D775" s="33" t="s">
        <v>4322</v>
      </c>
      <c r="E775" s="35" t="s">
        <v>549</v>
      </c>
      <c r="F775" s="35" t="s">
        <v>4323</v>
      </c>
      <c r="G775" s="33" t="s">
        <v>4324</v>
      </c>
      <c r="H775" s="35" t="s">
        <v>3273</v>
      </c>
      <c r="I775" s="36" t="s">
        <v>4325</v>
      </c>
    </row>
    <row r="776" customFormat="false" ht="35.1" hidden="false" customHeight="true" outlineLevel="0" collapsed="false">
      <c r="A776" s="37" t="s">
        <v>4326</v>
      </c>
      <c r="B776" s="33" t="s">
        <v>72</v>
      </c>
      <c r="C776" s="33" t="s">
        <v>18</v>
      </c>
      <c r="D776" s="33" t="s">
        <v>4327</v>
      </c>
      <c r="E776" s="35" t="s">
        <v>549</v>
      </c>
      <c r="F776" s="35" t="s">
        <v>4328</v>
      </c>
      <c r="G776" s="33" t="s">
        <v>4329</v>
      </c>
      <c r="H776" s="35" t="s">
        <v>3273</v>
      </c>
      <c r="I776" s="36" t="s">
        <v>4330</v>
      </c>
    </row>
    <row r="777" customFormat="false" ht="35.1" hidden="false" customHeight="true" outlineLevel="0" collapsed="false">
      <c r="A777" s="37" t="s">
        <v>4331</v>
      </c>
      <c r="B777" s="33" t="s">
        <v>74</v>
      </c>
      <c r="C777" s="34" t="s">
        <v>138</v>
      </c>
      <c r="D777" s="34" t="s">
        <v>4332</v>
      </c>
      <c r="E777" s="35" t="s">
        <v>3925</v>
      </c>
      <c r="F777" s="35" t="s">
        <v>4333</v>
      </c>
      <c r="G777" s="33" t="s">
        <v>4334</v>
      </c>
      <c r="H777" s="35" t="s">
        <v>3273</v>
      </c>
      <c r="I777" s="36" t="s">
        <v>4335</v>
      </c>
    </row>
    <row r="778" customFormat="false" ht="35.1" hidden="false" customHeight="true" outlineLevel="0" collapsed="false">
      <c r="A778" s="37" t="s">
        <v>4336</v>
      </c>
      <c r="B778" s="33" t="s">
        <v>75</v>
      </c>
      <c r="C778" s="33" t="s">
        <v>248</v>
      </c>
      <c r="D778" s="34" t="s">
        <v>2627</v>
      </c>
      <c r="E778" s="35" t="s">
        <v>4337</v>
      </c>
      <c r="F778" s="35" t="s">
        <v>4338</v>
      </c>
      <c r="G778" s="33" t="s">
        <v>4339</v>
      </c>
      <c r="H778" s="35" t="s">
        <v>3273</v>
      </c>
      <c r="I778" s="36" t="s">
        <v>4340</v>
      </c>
    </row>
    <row r="779" customFormat="false" ht="35.1" hidden="false" customHeight="true" outlineLevel="0" collapsed="false">
      <c r="A779" s="37" t="s">
        <v>4341</v>
      </c>
      <c r="B779" s="33" t="s">
        <v>76</v>
      </c>
      <c r="C779" s="33" t="s">
        <v>16</v>
      </c>
      <c r="D779" s="33" t="s">
        <v>4342</v>
      </c>
      <c r="E779" s="35" t="s">
        <v>555</v>
      </c>
      <c r="F779" s="35" t="s">
        <v>4343</v>
      </c>
      <c r="G779" s="33" t="s">
        <v>4344</v>
      </c>
      <c r="H779" s="35" t="s">
        <v>3273</v>
      </c>
      <c r="I779" s="36" t="s">
        <v>4345</v>
      </c>
    </row>
    <row r="780" customFormat="false" ht="35.1" hidden="false" customHeight="true" outlineLevel="0" collapsed="false">
      <c r="A780" s="37" t="s">
        <v>4346</v>
      </c>
      <c r="B780" s="33" t="s">
        <v>78</v>
      </c>
      <c r="C780" s="33" t="s">
        <v>12</v>
      </c>
      <c r="D780" s="34" t="s">
        <v>4347</v>
      </c>
      <c r="E780" s="35" t="s">
        <v>2844</v>
      </c>
      <c r="F780" s="35" t="s">
        <v>4348</v>
      </c>
      <c r="G780" s="33" t="s">
        <v>4349</v>
      </c>
      <c r="H780" s="35" t="s">
        <v>3273</v>
      </c>
      <c r="I780" s="36" t="s">
        <v>4350</v>
      </c>
    </row>
    <row r="781" customFormat="false" ht="35.1" hidden="false" customHeight="true" outlineLevel="0" collapsed="false">
      <c r="A781" s="37" t="s">
        <v>4351</v>
      </c>
      <c r="B781" s="33" t="s">
        <v>79</v>
      </c>
      <c r="C781" s="33" t="s">
        <v>14</v>
      </c>
      <c r="D781" s="33" t="s">
        <v>4352</v>
      </c>
      <c r="E781" s="35" t="s">
        <v>1407</v>
      </c>
      <c r="F781" s="35" t="s">
        <v>4353</v>
      </c>
      <c r="G781" s="33" t="s">
        <v>4354</v>
      </c>
      <c r="H781" s="35" t="s">
        <v>3273</v>
      </c>
      <c r="I781" s="36" t="s">
        <v>4355</v>
      </c>
    </row>
    <row r="782" customFormat="false" ht="35.1" hidden="false" customHeight="true" outlineLevel="0" collapsed="false">
      <c r="A782" s="37" t="s">
        <v>4356</v>
      </c>
      <c r="B782" s="33" t="s">
        <v>79</v>
      </c>
      <c r="C782" s="33" t="s">
        <v>14</v>
      </c>
      <c r="D782" s="33" t="s">
        <v>4357</v>
      </c>
      <c r="E782" s="35" t="s">
        <v>4358</v>
      </c>
      <c r="F782" s="35" t="s">
        <v>4359</v>
      </c>
      <c r="G782" s="33" t="s">
        <v>4360</v>
      </c>
      <c r="H782" s="35" t="s">
        <v>3273</v>
      </c>
      <c r="I782" s="36" t="s">
        <v>4361</v>
      </c>
    </row>
    <row r="783" customFormat="false" ht="35.1" hidden="false" customHeight="true" outlineLevel="0" collapsed="false">
      <c r="A783" s="37" t="s">
        <v>4362</v>
      </c>
      <c r="B783" s="33" t="s">
        <v>79</v>
      </c>
      <c r="C783" s="33" t="s">
        <v>14</v>
      </c>
      <c r="D783" s="33" t="s">
        <v>4363</v>
      </c>
      <c r="E783" s="35" t="s">
        <v>2850</v>
      </c>
      <c r="F783" s="35" t="s">
        <v>908</v>
      </c>
      <c r="G783" s="33" t="s">
        <v>4364</v>
      </c>
      <c r="H783" s="35" t="s">
        <v>3273</v>
      </c>
      <c r="I783" s="36" t="s">
        <v>4365</v>
      </c>
    </row>
    <row r="784" customFormat="false" ht="35.1" hidden="false" customHeight="true" outlineLevel="0" collapsed="false">
      <c r="A784" s="37" t="s">
        <v>4366</v>
      </c>
      <c r="B784" s="33" t="s">
        <v>79</v>
      </c>
      <c r="C784" s="33" t="s">
        <v>18</v>
      </c>
      <c r="D784" s="33" t="s">
        <v>4367</v>
      </c>
      <c r="E784" s="35" t="s">
        <v>4368</v>
      </c>
      <c r="F784" s="35" t="s">
        <v>4369</v>
      </c>
      <c r="G784" s="33" t="s">
        <v>4370</v>
      </c>
      <c r="H784" s="35" t="s">
        <v>3273</v>
      </c>
      <c r="I784" s="36" t="s">
        <v>4371</v>
      </c>
    </row>
    <row r="785" customFormat="false" ht="35.1" hidden="false" customHeight="true" outlineLevel="0" collapsed="false">
      <c r="A785" s="37" t="s">
        <v>4372</v>
      </c>
      <c r="B785" s="33" t="s">
        <v>81</v>
      </c>
      <c r="C785" s="33" t="s">
        <v>8</v>
      </c>
      <c r="D785" s="33" t="s">
        <v>4373</v>
      </c>
      <c r="E785" s="35" t="s">
        <v>4374</v>
      </c>
      <c r="F785" s="35" t="s">
        <v>4375</v>
      </c>
      <c r="G785" s="33" t="s">
        <v>4376</v>
      </c>
      <c r="H785" s="35" t="s">
        <v>3273</v>
      </c>
      <c r="I785" s="36" t="s">
        <v>4377</v>
      </c>
    </row>
    <row r="786" customFormat="false" ht="35.1" hidden="false" customHeight="true" outlineLevel="0" collapsed="false">
      <c r="A786" s="37" t="s">
        <v>4378</v>
      </c>
      <c r="B786" s="33" t="s">
        <v>82</v>
      </c>
      <c r="C786" s="34" t="s">
        <v>364</v>
      </c>
      <c r="D786" s="34" t="s">
        <v>4379</v>
      </c>
      <c r="E786" s="35" t="s">
        <v>4380</v>
      </c>
      <c r="F786" s="35" t="s">
        <v>4381</v>
      </c>
      <c r="G786" s="33" t="s">
        <v>4382</v>
      </c>
      <c r="H786" s="35" t="s">
        <v>3273</v>
      </c>
      <c r="I786" s="36" t="s">
        <v>4383</v>
      </c>
    </row>
    <row r="787" customFormat="false" ht="35.1" hidden="false" customHeight="true" outlineLevel="0" collapsed="false">
      <c r="A787" s="37" t="s">
        <v>4384</v>
      </c>
      <c r="B787" s="33" t="s">
        <v>82</v>
      </c>
      <c r="C787" s="34" t="s">
        <v>138</v>
      </c>
      <c r="D787" s="33" t="s">
        <v>4385</v>
      </c>
      <c r="E787" s="35" t="s">
        <v>4386</v>
      </c>
      <c r="F787" s="35" t="s">
        <v>4387</v>
      </c>
      <c r="G787" s="33" t="s">
        <v>4388</v>
      </c>
      <c r="H787" s="35" t="s">
        <v>3273</v>
      </c>
      <c r="I787" s="36" t="s">
        <v>4389</v>
      </c>
    </row>
    <row r="788" customFormat="false" ht="35.1" hidden="false" customHeight="true" outlineLevel="0" collapsed="false">
      <c r="A788" s="37" t="s">
        <v>4390</v>
      </c>
      <c r="B788" s="33" t="s">
        <v>83</v>
      </c>
      <c r="C788" s="33" t="s">
        <v>120</v>
      </c>
      <c r="D788" s="33" t="s">
        <v>4391</v>
      </c>
      <c r="E788" s="35" t="s">
        <v>4392</v>
      </c>
      <c r="F788" s="35" t="s">
        <v>4393</v>
      </c>
      <c r="G788" s="33" t="s">
        <v>4394</v>
      </c>
      <c r="H788" s="35" t="s">
        <v>3273</v>
      </c>
      <c r="I788" s="36" t="s">
        <v>4395</v>
      </c>
    </row>
    <row r="789" customFormat="false" ht="35.1" hidden="false" customHeight="true" outlineLevel="0" collapsed="false">
      <c r="A789" s="37" t="s">
        <v>4396</v>
      </c>
      <c r="B789" s="33" t="s">
        <v>83</v>
      </c>
      <c r="C789" s="33" t="s">
        <v>120</v>
      </c>
      <c r="D789" s="33" t="s">
        <v>4397</v>
      </c>
      <c r="E789" s="35" t="s">
        <v>4392</v>
      </c>
      <c r="F789" s="35" t="s">
        <v>4398</v>
      </c>
      <c r="G789" s="33" t="s">
        <v>4399</v>
      </c>
      <c r="H789" s="35" t="s">
        <v>3273</v>
      </c>
      <c r="I789" s="36" t="s">
        <v>4400</v>
      </c>
    </row>
    <row r="790" customFormat="false" ht="35.1" hidden="false" customHeight="true" outlineLevel="0" collapsed="false">
      <c r="A790" s="37" t="s">
        <v>4401</v>
      </c>
      <c r="B790" s="33" t="s">
        <v>83</v>
      </c>
      <c r="C790" s="33" t="s">
        <v>12</v>
      </c>
      <c r="D790" s="34" t="s">
        <v>4402</v>
      </c>
      <c r="E790" s="35" t="s">
        <v>4403</v>
      </c>
      <c r="F790" s="35" t="s">
        <v>4404</v>
      </c>
      <c r="G790" s="33" t="s">
        <v>4405</v>
      </c>
      <c r="H790" s="35" t="s">
        <v>3273</v>
      </c>
      <c r="I790" s="36" t="s">
        <v>4406</v>
      </c>
    </row>
    <row r="791" customFormat="false" ht="35.1" hidden="false" customHeight="true" outlineLevel="0" collapsed="false">
      <c r="A791" s="37" t="s">
        <v>4407</v>
      </c>
      <c r="B791" s="33" t="s">
        <v>84</v>
      </c>
      <c r="C791" s="33" t="s">
        <v>120</v>
      </c>
      <c r="D791" s="33" t="s">
        <v>4408</v>
      </c>
      <c r="E791" s="35" t="s">
        <v>4409</v>
      </c>
      <c r="F791" s="35" t="s">
        <v>4410</v>
      </c>
      <c r="G791" s="33" t="s">
        <v>4411</v>
      </c>
      <c r="H791" s="35" t="s">
        <v>3273</v>
      </c>
      <c r="I791" s="36" t="s">
        <v>4412</v>
      </c>
    </row>
    <row r="792" customFormat="false" ht="35.1" hidden="false" customHeight="true" outlineLevel="0" collapsed="false">
      <c r="A792" s="37" t="s">
        <v>4413</v>
      </c>
      <c r="B792" s="33" t="s">
        <v>84</v>
      </c>
      <c r="C792" s="34" t="s">
        <v>364</v>
      </c>
      <c r="D792" s="33" t="s">
        <v>4414</v>
      </c>
      <c r="E792" s="35" t="s">
        <v>4415</v>
      </c>
      <c r="F792" s="35" t="s">
        <v>4416</v>
      </c>
      <c r="G792" s="33" t="s">
        <v>4417</v>
      </c>
      <c r="H792" s="35" t="s">
        <v>3273</v>
      </c>
      <c r="I792" s="36" t="s">
        <v>4418</v>
      </c>
    </row>
    <row r="793" customFormat="false" ht="35.1" hidden="false" customHeight="true" outlineLevel="0" collapsed="false">
      <c r="A793" s="37" t="s">
        <v>4419</v>
      </c>
      <c r="B793" s="33" t="s">
        <v>84</v>
      </c>
      <c r="C793" s="34" t="s">
        <v>138</v>
      </c>
      <c r="D793" s="33" t="s">
        <v>4322</v>
      </c>
      <c r="E793" s="35" t="s">
        <v>4420</v>
      </c>
      <c r="F793" s="35" t="s">
        <v>4421</v>
      </c>
      <c r="G793" s="33" t="s">
        <v>4422</v>
      </c>
      <c r="H793" s="35" t="s">
        <v>3273</v>
      </c>
      <c r="I793" s="36" t="s">
        <v>4423</v>
      </c>
    </row>
    <row r="794" customFormat="false" ht="35.1" hidden="false" customHeight="true" outlineLevel="0" collapsed="false">
      <c r="A794" s="37" t="s">
        <v>4424</v>
      </c>
      <c r="B794" s="33" t="s">
        <v>84</v>
      </c>
      <c r="C794" s="34" t="s">
        <v>138</v>
      </c>
      <c r="D794" s="33" t="s">
        <v>4425</v>
      </c>
      <c r="E794" s="35" t="s">
        <v>4426</v>
      </c>
      <c r="F794" s="35" t="s">
        <v>4427</v>
      </c>
      <c r="G794" s="33" t="s">
        <v>4428</v>
      </c>
      <c r="H794" s="35" t="s">
        <v>3273</v>
      </c>
      <c r="I794" s="36" t="s">
        <v>4429</v>
      </c>
    </row>
    <row r="795" customFormat="false" ht="35.1" hidden="false" customHeight="true" outlineLevel="0" collapsed="false">
      <c r="A795" s="37" t="s">
        <v>4430</v>
      </c>
      <c r="B795" s="33" t="s">
        <v>84</v>
      </c>
      <c r="C795" s="33" t="s">
        <v>12</v>
      </c>
      <c r="D795" s="33" t="s">
        <v>4431</v>
      </c>
      <c r="E795" s="35" t="s">
        <v>4432</v>
      </c>
      <c r="F795" s="35" t="s">
        <v>4433</v>
      </c>
      <c r="G795" s="33" t="s">
        <v>4434</v>
      </c>
      <c r="H795" s="35" t="s">
        <v>3273</v>
      </c>
      <c r="I795" s="36" t="s">
        <v>4435</v>
      </c>
    </row>
    <row r="796" customFormat="false" ht="35.1" hidden="false" customHeight="true" outlineLevel="0" collapsed="false">
      <c r="A796" s="37" t="s">
        <v>4436</v>
      </c>
      <c r="B796" s="33" t="s">
        <v>84</v>
      </c>
      <c r="C796" s="33" t="s">
        <v>13</v>
      </c>
      <c r="D796" s="33" t="s">
        <v>4437</v>
      </c>
      <c r="E796" s="35" t="s">
        <v>4438</v>
      </c>
      <c r="F796" s="35" t="s">
        <v>4439</v>
      </c>
      <c r="G796" s="33" t="s">
        <v>4440</v>
      </c>
      <c r="H796" s="35" t="s">
        <v>3273</v>
      </c>
      <c r="I796" s="36" t="s">
        <v>4441</v>
      </c>
    </row>
    <row r="797" customFormat="false" ht="35.1" hidden="false" customHeight="true" outlineLevel="0" collapsed="false">
      <c r="A797" s="37" t="s">
        <v>4442</v>
      </c>
      <c r="B797" s="33" t="s">
        <v>84</v>
      </c>
      <c r="C797" s="33" t="s">
        <v>13</v>
      </c>
      <c r="D797" s="34" t="s">
        <v>4443</v>
      </c>
      <c r="E797" s="35" t="s">
        <v>116</v>
      </c>
      <c r="F797" s="35" t="s">
        <v>4444</v>
      </c>
      <c r="G797" s="33" t="s">
        <v>4445</v>
      </c>
      <c r="H797" s="35" t="s">
        <v>3273</v>
      </c>
      <c r="I797" s="36" t="s">
        <v>4446</v>
      </c>
    </row>
    <row r="798" customFormat="false" ht="35.1" hidden="false" customHeight="true" outlineLevel="0" collapsed="false">
      <c r="A798" s="37" t="s">
        <v>4447</v>
      </c>
      <c r="B798" s="33" t="s">
        <v>85</v>
      </c>
      <c r="C798" s="33" t="s">
        <v>12</v>
      </c>
      <c r="D798" s="34" t="s">
        <v>4448</v>
      </c>
      <c r="E798" s="35" t="s">
        <v>4449</v>
      </c>
      <c r="F798" s="35" t="s">
        <v>4450</v>
      </c>
      <c r="G798" s="33" t="s">
        <v>4451</v>
      </c>
      <c r="H798" s="35" t="s">
        <v>3273</v>
      </c>
      <c r="I798" s="36" t="s">
        <v>4452</v>
      </c>
    </row>
    <row r="799" customFormat="false" ht="35.1" hidden="false" customHeight="true" outlineLevel="0" collapsed="false">
      <c r="A799" s="37" t="s">
        <v>4453</v>
      </c>
      <c r="B799" s="33" t="s">
        <v>85</v>
      </c>
      <c r="C799" s="33" t="s">
        <v>14</v>
      </c>
      <c r="D799" s="33" t="s">
        <v>4454</v>
      </c>
      <c r="E799" s="35" t="s">
        <v>1477</v>
      </c>
      <c r="F799" s="35" t="s">
        <v>4455</v>
      </c>
      <c r="G799" s="33" t="s">
        <v>4456</v>
      </c>
      <c r="H799" s="35" t="s">
        <v>3273</v>
      </c>
      <c r="I799" s="36" t="s">
        <v>4457</v>
      </c>
    </row>
    <row r="800" customFormat="false" ht="35.1" hidden="false" customHeight="true" outlineLevel="0" collapsed="false">
      <c r="A800" s="37" t="s">
        <v>4458</v>
      </c>
      <c r="B800" s="33" t="s">
        <v>85</v>
      </c>
      <c r="C800" s="33" t="s">
        <v>14</v>
      </c>
      <c r="D800" s="34" t="s">
        <v>4459</v>
      </c>
      <c r="E800" s="35" t="s">
        <v>4449</v>
      </c>
      <c r="F800" s="35" t="s">
        <v>4460</v>
      </c>
      <c r="G800" s="33" t="s">
        <v>4461</v>
      </c>
      <c r="H800" s="35" t="s">
        <v>3273</v>
      </c>
      <c r="I800" s="36" t="s">
        <v>4462</v>
      </c>
    </row>
    <row r="801" customFormat="false" ht="35.1" hidden="false" customHeight="true" outlineLevel="0" collapsed="false">
      <c r="A801" s="37" t="s">
        <v>4463</v>
      </c>
      <c r="B801" s="33" t="s">
        <v>86</v>
      </c>
      <c r="C801" s="34" t="s">
        <v>138</v>
      </c>
      <c r="D801" s="33" t="s">
        <v>4464</v>
      </c>
      <c r="E801" s="35" t="s">
        <v>4465</v>
      </c>
      <c r="F801" s="35" t="s">
        <v>4466</v>
      </c>
      <c r="G801" s="33" t="s">
        <v>4467</v>
      </c>
      <c r="H801" s="35" t="s">
        <v>3273</v>
      </c>
      <c r="I801" s="36" t="s">
        <v>4468</v>
      </c>
    </row>
    <row r="802" customFormat="false" ht="35.1" hidden="false" customHeight="true" outlineLevel="0" collapsed="false">
      <c r="A802" s="37" t="s">
        <v>4469</v>
      </c>
      <c r="B802" s="33" t="s">
        <v>88</v>
      </c>
      <c r="C802" s="33" t="s">
        <v>120</v>
      </c>
      <c r="D802" s="33" t="s">
        <v>4470</v>
      </c>
      <c r="E802" s="35" t="s">
        <v>4471</v>
      </c>
      <c r="F802" s="35" t="s">
        <v>4472</v>
      </c>
      <c r="G802" s="33" t="s">
        <v>4473</v>
      </c>
      <c r="H802" s="35" t="s">
        <v>3273</v>
      </c>
      <c r="I802" s="36" t="s">
        <v>4474</v>
      </c>
    </row>
    <row r="803" customFormat="false" ht="35.1" hidden="false" customHeight="true" outlineLevel="0" collapsed="false">
      <c r="A803" s="37" t="s">
        <v>4475</v>
      </c>
      <c r="B803" s="33" t="s">
        <v>88</v>
      </c>
      <c r="C803" s="34" t="s">
        <v>364</v>
      </c>
      <c r="D803" s="33" t="s">
        <v>4476</v>
      </c>
      <c r="E803" s="35" t="s">
        <v>1512</v>
      </c>
      <c r="F803" s="35" t="s">
        <v>4477</v>
      </c>
      <c r="G803" s="33" t="s">
        <v>4478</v>
      </c>
      <c r="H803" s="35" t="s">
        <v>3273</v>
      </c>
      <c r="I803" s="36" t="s">
        <v>4479</v>
      </c>
    </row>
    <row r="804" customFormat="false" ht="35.1" hidden="false" customHeight="true" outlineLevel="0" collapsed="false">
      <c r="A804" s="37" t="s">
        <v>4480</v>
      </c>
      <c r="B804" s="33" t="s">
        <v>88</v>
      </c>
      <c r="C804" s="33" t="s">
        <v>155</v>
      </c>
      <c r="D804" s="33" t="s">
        <v>4481</v>
      </c>
      <c r="E804" s="35" t="s">
        <v>1512</v>
      </c>
      <c r="F804" s="35" t="s">
        <v>4482</v>
      </c>
      <c r="G804" s="33" t="s">
        <v>4483</v>
      </c>
      <c r="H804" s="35" t="s">
        <v>3273</v>
      </c>
      <c r="I804" s="36" t="s">
        <v>4484</v>
      </c>
    </row>
    <row r="805" customFormat="false" ht="35.1" hidden="false" customHeight="true" outlineLevel="0" collapsed="false">
      <c r="A805" s="37" t="s">
        <v>4485</v>
      </c>
      <c r="B805" s="33" t="s">
        <v>88</v>
      </c>
      <c r="C805" s="33" t="s">
        <v>14</v>
      </c>
      <c r="D805" s="34" t="s">
        <v>4486</v>
      </c>
      <c r="E805" s="35" t="s">
        <v>1500</v>
      </c>
      <c r="F805" s="35" t="s">
        <v>4487</v>
      </c>
      <c r="G805" s="33" t="s">
        <v>4488</v>
      </c>
      <c r="H805" s="35" t="s">
        <v>3273</v>
      </c>
      <c r="I805" s="36" t="s">
        <v>4489</v>
      </c>
    </row>
    <row r="806" customFormat="false" ht="35.1" hidden="false" customHeight="true" outlineLevel="0" collapsed="false">
      <c r="A806" s="37" t="s">
        <v>4490</v>
      </c>
      <c r="B806" s="33" t="s">
        <v>89</v>
      </c>
      <c r="C806" s="33" t="s">
        <v>120</v>
      </c>
      <c r="D806" s="33" t="s">
        <v>4491</v>
      </c>
      <c r="E806" s="35" t="s">
        <v>4492</v>
      </c>
      <c r="F806" s="35" t="s">
        <v>4493</v>
      </c>
      <c r="G806" s="33" t="s">
        <v>4494</v>
      </c>
      <c r="H806" s="35" t="s">
        <v>3273</v>
      </c>
      <c r="I806" s="36" t="s">
        <v>4495</v>
      </c>
    </row>
    <row r="807" customFormat="false" ht="35.1" hidden="false" customHeight="true" outlineLevel="0" collapsed="false">
      <c r="A807" s="37" t="s">
        <v>4496</v>
      </c>
      <c r="B807" s="33" t="s">
        <v>89</v>
      </c>
      <c r="C807" s="33" t="s">
        <v>120</v>
      </c>
      <c r="D807" s="33" t="s">
        <v>4497</v>
      </c>
      <c r="E807" s="35" t="s">
        <v>4492</v>
      </c>
      <c r="F807" s="35" t="s">
        <v>4498</v>
      </c>
      <c r="G807" s="33" t="s">
        <v>4499</v>
      </c>
      <c r="H807" s="35" t="s">
        <v>3273</v>
      </c>
      <c r="I807" s="36" t="s">
        <v>4500</v>
      </c>
    </row>
    <row r="808" customFormat="false" ht="35.1" hidden="false" customHeight="true" outlineLevel="0" collapsed="false">
      <c r="A808" s="37" t="s">
        <v>4501</v>
      </c>
      <c r="B808" s="33" t="s">
        <v>89</v>
      </c>
      <c r="C808" s="33" t="s">
        <v>120</v>
      </c>
      <c r="D808" s="34" t="s">
        <v>4502</v>
      </c>
      <c r="E808" s="35" t="s">
        <v>4492</v>
      </c>
      <c r="F808" s="35" t="s">
        <v>4503</v>
      </c>
      <c r="G808" s="33" t="s">
        <v>4504</v>
      </c>
      <c r="H808" s="35" t="s">
        <v>3273</v>
      </c>
      <c r="I808" s="36" t="s">
        <v>4505</v>
      </c>
    </row>
    <row r="809" customFormat="false" ht="35.1" hidden="false" customHeight="true" outlineLevel="0" collapsed="false">
      <c r="A809" s="37" t="s">
        <v>4506</v>
      </c>
      <c r="B809" s="33" t="s">
        <v>89</v>
      </c>
      <c r="C809" s="33" t="s">
        <v>120</v>
      </c>
      <c r="D809" s="33" t="s">
        <v>4507</v>
      </c>
      <c r="E809" s="35" t="s">
        <v>4492</v>
      </c>
      <c r="F809" s="35" t="s">
        <v>4508</v>
      </c>
      <c r="G809" s="33" t="s">
        <v>4509</v>
      </c>
      <c r="H809" s="35" t="s">
        <v>3273</v>
      </c>
      <c r="I809" s="36" t="s">
        <v>4510</v>
      </c>
    </row>
    <row r="810" customFormat="false" ht="35.1" hidden="false" customHeight="true" outlineLevel="0" collapsed="false">
      <c r="A810" s="37" t="s">
        <v>4511</v>
      </c>
      <c r="B810" s="33" t="s">
        <v>89</v>
      </c>
      <c r="C810" s="33" t="s">
        <v>20</v>
      </c>
      <c r="D810" s="34" t="s">
        <v>4512</v>
      </c>
      <c r="E810" s="35" t="s">
        <v>4492</v>
      </c>
      <c r="F810" s="35" t="s">
        <v>4513</v>
      </c>
      <c r="G810" s="33" t="s">
        <v>4514</v>
      </c>
      <c r="H810" s="35" t="s">
        <v>3273</v>
      </c>
      <c r="I810" s="36" t="s">
        <v>4515</v>
      </c>
    </row>
    <row r="811" customFormat="false" ht="35.1" hidden="false" customHeight="true" outlineLevel="0" collapsed="false">
      <c r="A811" s="37" t="s">
        <v>4516</v>
      </c>
      <c r="B811" s="33" t="s">
        <v>92</v>
      </c>
      <c r="C811" s="33" t="s">
        <v>120</v>
      </c>
      <c r="D811" s="33" t="s">
        <v>4517</v>
      </c>
      <c r="E811" s="35" t="s">
        <v>4518</v>
      </c>
      <c r="F811" s="35" t="s">
        <v>4519</v>
      </c>
      <c r="G811" s="33" t="s">
        <v>4520</v>
      </c>
      <c r="H811" s="35" t="s">
        <v>3273</v>
      </c>
      <c r="I811" s="36" t="s">
        <v>4521</v>
      </c>
    </row>
    <row r="812" customFormat="false" ht="35.1" hidden="false" customHeight="true" outlineLevel="0" collapsed="false">
      <c r="A812" s="37" t="s">
        <v>4522</v>
      </c>
      <c r="B812" s="33" t="s">
        <v>92</v>
      </c>
      <c r="C812" s="33" t="s">
        <v>120</v>
      </c>
      <c r="D812" s="33" t="s">
        <v>4523</v>
      </c>
      <c r="E812" s="38" t="s">
        <v>274</v>
      </c>
      <c r="F812" s="35" t="s">
        <v>4524</v>
      </c>
      <c r="G812" s="33" t="s">
        <v>4525</v>
      </c>
      <c r="H812" s="35" t="s">
        <v>3273</v>
      </c>
      <c r="I812" s="36" t="s">
        <v>4526</v>
      </c>
    </row>
    <row r="813" customFormat="false" ht="35.1" hidden="false" customHeight="true" outlineLevel="0" collapsed="false">
      <c r="A813" s="37" t="s">
        <v>4527</v>
      </c>
      <c r="B813" s="33" t="s">
        <v>92</v>
      </c>
      <c r="C813" s="33" t="s">
        <v>120</v>
      </c>
      <c r="D813" s="34" t="s">
        <v>4528</v>
      </c>
      <c r="E813" s="35" t="s">
        <v>2967</v>
      </c>
      <c r="F813" s="35" t="s">
        <v>4529</v>
      </c>
      <c r="G813" s="33" t="s">
        <v>4530</v>
      </c>
      <c r="H813" s="35" t="s">
        <v>3273</v>
      </c>
      <c r="I813" s="36" t="s">
        <v>4531</v>
      </c>
    </row>
    <row r="814" customFormat="false" ht="35.1" hidden="false" customHeight="true" outlineLevel="0" collapsed="false">
      <c r="A814" s="37" t="s">
        <v>4532</v>
      </c>
      <c r="B814" s="33" t="s">
        <v>92</v>
      </c>
      <c r="C814" s="34" t="s">
        <v>364</v>
      </c>
      <c r="D814" s="33" t="s">
        <v>4533</v>
      </c>
      <c r="E814" s="35" t="s">
        <v>4534</v>
      </c>
      <c r="F814" s="35" t="s">
        <v>4535</v>
      </c>
      <c r="G814" s="33" t="s">
        <v>4536</v>
      </c>
      <c r="H814" s="35" t="s">
        <v>3273</v>
      </c>
      <c r="I814" s="36" t="s">
        <v>4537</v>
      </c>
    </row>
    <row r="815" customFormat="false" ht="35.1" hidden="false" customHeight="true" outlineLevel="0" collapsed="false">
      <c r="A815" s="37" t="s">
        <v>4538</v>
      </c>
      <c r="B815" s="33" t="s">
        <v>92</v>
      </c>
      <c r="C815" s="34" t="s">
        <v>364</v>
      </c>
      <c r="D815" s="34" t="s">
        <v>4539</v>
      </c>
      <c r="E815" s="35" t="s">
        <v>4540</v>
      </c>
      <c r="F815" s="35" t="s">
        <v>4541</v>
      </c>
      <c r="G815" s="33" t="s">
        <v>4542</v>
      </c>
      <c r="H815" s="35" t="s">
        <v>3273</v>
      </c>
      <c r="I815" s="36" t="s">
        <v>4543</v>
      </c>
    </row>
    <row r="816" customFormat="false" ht="35.1" hidden="false" customHeight="true" outlineLevel="0" collapsed="false">
      <c r="A816" s="37" t="s">
        <v>4544</v>
      </c>
      <c r="B816" s="33" t="s">
        <v>92</v>
      </c>
      <c r="C816" s="34" t="s">
        <v>138</v>
      </c>
      <c r="D816" s="34" t="s">
        <v>4545</v>
      </c>
      <c r="E816" s="35" t="s">
        <v>596</v>
      </c>
      <c r="F816" s="35" t="s">
        <v>4546</v>
      </c>
      <c r="G816" s="33" t="s">
        <v>4547</v>
      </c>
      <c r="H816" s="35" t="s">
        <v>3273</v>
      </c>
      <c r="I816" s="36" t="s">
        <v>4548</v>
      </c>
    </row>
    <row r="817" customFormat="false" ht="35.1" hidden="false" customHeight="true" outlineLevel="0" collapsed="false">
      <c r="A817" s="37" t="s">
        <v>4549</v>
      </c>
      <c r="B817" s="33" t="s">
        <v>92</v>
      </c>
      <c r="C817" s="34" t="s">
        <v>138</v>
      </c>
      <c r="D817" s="34" t="s">
        <v>4550</v>
      </c>
      <c r="E817" s="35" t="s">
        <v>4551</v>
      </c>
      <c r="F817" s="35" t="s">
        <v>4552</v>
      </c>
      <c r="G817" s="33" t="s">
        <v>4553</v>
      </c>
      <c r="H817" s="35" t="s">
        <v>3273</v>
      </c>
      <c r="I817" s="36" t="s">
        <v>4554</v>
      </c>
    </row>
    <row r="818" customFormat="false" ht="35.1" hidden="false" customHeight="true" outlineLevel="0" collapsed="false">
      <c r="A818" s="37" t="s">
        <v>4555</v>
      </c>
      <c r="B818" s="33" t="s">
        <v>92</v>
      </c>
      <c r="C818" s="34" t="s">
        <v>138</v>
      </c>
      <c r="D818" s="34" t="s">
        <v>4556</v>
      </c>
      <c r="E818" s="35" t="s">
        <v>4557</v>
      </c>
      <c r="F818" s="35" t="s">
        <v>4558</v>
      </c>
      <c r="G818" s="33" t="s">
        <v>4559</v>
      </c>
      <c r="H818" s="35" t="s">
        <v>3273</v>
      </c>
      <c r="I818" s="36" t="s">
        <v>4560</v>
      </c>
    </row>
    <row r="819" customFormat="false" ht="35.1" hidden="false" customHeight="true" outlineLevel="0" collapsed="false">
      <c r="A819" s="37" t="s">
        <v>4561</v>
      </c>
      <c r="B819" s="33" t="s">
        <v>92</v>
      </c>
      <c r="C819" s="34" t="s">
        <v>138</v>
      </c>
      <c r="D819" s="33" t="s">
        <v>4562</v>
      </c>
      <c r="E819" s="35" t="s">
        <v>4563</v>
      </c>
      <c r="F819" s="35" t="s">
        <v>4564</v>
      </c>
      <c r="G819" s="33" t="s">
        <v>4565</v>
      </c>
      <c r="H819" s="35" t="s">
        <v>3273</v>
      </c>
      <c r="I819" s="36" t="s">
        <v>4566</v>
      </c>
    </row>
    <row r="820" customFormat="false" ht="35.1" hidden="false" customHeight="true" outlineLevel="0" collapsed="false">
      <c r="A820" s="37" t="s">
        <v>4567</v>
      </c>
      <c r="B820" s="33" t="s">
        <v>92</v>
      </c>
      <c r="C820" s="34" t="s">
        <v>138</v>
      </c>
      <c r="D820" s="33" t="s">
        <v>4568</v>
      </c>
      <c r="E820" s="35" t="s">
        <v>1524</v>
      </c>
      <c r="F820" s="35" t="s">
        <v>4569</v>
      </c>
      <c r="G820" s="33" t="s">
        <v>4570</v>
      </c>
      <c r="H820" s="35" t="s">
        <v>3273</v>
      </c>
      <c r="I820" s="36" t="s">
        <v>4571</v>
      </c>
    </row>
    <row r="821" customFormat="false" ht="35.1" hidden="false" customHeight="true" outlineLevel="0" collapsed="false">
      <c r="A821" s="37" t="s">
        <v>4572</v>
      </c>
      <c r="B821" s="33" t="s">
        <v>92</v>
      </c>
      <c r="C821" s="34" t="s">
        <v>138</v>
      </c>
      <c r="D821" s="33" t="s">
        <v>4573</v>
      </c>
      <c r="E821" s="35" t="s">
        <v>608</v>
      </c>
      <c r="F821" s="35" t="s">
        <v>4574</v>
      </c>
      <c r="G821" s="33" t="s">
        <v>4575</v>
      </c>
      <c r="H821" s="35" t="s">
        <v>3273</v>
      </c>
      <c r="I821" s="36" t="s">
        <v>4576</v>
      </c>
    </row>
    <row r="822" customFormat="false" ht="35.1" hidden="false" customHeight="true" outlineLevel="0" collapsed="false">
      <c r="A822" s="37" t="s">
        <v>4577</v>
      </c>
      <c r="B822" s="33" t="s">
        <v>92</v>
      </c>
      <c r="C822" s="34" t="s">
        <v>138</v>
      </c>
      <c r="D822" s="33" t="s">
        <v>4363</v>
      </c>
      <c r="E822" s="35" t="s">
        <v>596</v>
      </c>
      <c r="F822" s="35" t="s">
        <v>4578</v>
      </c>
      <c r="G822" s="33" t="s">
        <v>4579</v>
      </c>
      <c r="H822" s="35" t="s">
        <v>3273</v>
      </c>
      <c r="I822" s="36" t="s">
        <v>4580</v>
      </c>
    </row>
    <row r="823" customFormat="false" ht="35.1" hidden="false" customHeight="true" outlineLevel="0" collapsed="false">
      <c r="A823" s="37" t="s">
        <v>4581</v>
      </c>
      <c r="B823" s="33" t="s">
        <v>92</v>
      </c>
      <c r="C823" s="33" t="s">
        <v>8</v>
      </c>
      <c r="D823" s="33" t="s">
        <v>4582</v>
      </c>
      <c r="E823" s="35" t="s">
        <v>4583</v>
      </c>
      <c r="F823" s="35" t="s">
        <v>4584</v>
      </c>
      <c r="G823" s="33" t="s">
        <v>4585</v>
      </c>
      <c r="H823" s="35" t="s">
        <v>3273</v>
      </c>
      <c r="I823" s="36" t="s">
        <v>4586</v>
      </c>
    </row>
    <row r="824" customFormat="false" ht="35.1" hidden="false" customHeight="true" outlineLevel="0" collapsed="false">
      <c r="A824" s="37" t="s">
        <v>4587</v>
      </c>
      <c r="B824" s="33" t="s">
        <v>92</v>
      </c>
      <c r="C824" s="33" t="s">
        <v>12</v>
      </c>
      <c r="D824" s="33" t="s">
        <v>4588</v>
      </c>
      <c r="E824" s="35" t="s">
        <v>4589</v>
      </c>
      <c r="F824" s="35" t="s">
        <v>4590</v>
      </c>
      <c r="G824" s="33" t="s">
        <v>4591</v>
      </c>
      <c r="H824" s="35" t="s">
        <v>3273</v>
      </c>
      <c r="I824" s="36" t="s">
        <v>4592</v>
      </c>
    </row>
    <row r="825" customFormat="false" ht="35.1" hidden="false" customHeight="true" outlineLevel="0" collapsed="false">
      <c r="A825" s="37" t="s">
        <v>4593</v>
      </c>
      <c r="B825" s="33" t="s">
        <v>92</v>
      </c>
      <c r="C825" s="33" t="s">
        <v>20</v>
      </c>
      <c r="D825" s="34" t="s">
        <v>4594</v>
      </c>
      <c r="E825" s="35" t="s">
        <v>1524</v>
      </c>
      <c r="F825" s="35" t="s">
        <v>4595</v>
      </c>
      <c r="G825" s="33" t="s">
        <v>4596</v>
      </c>
      <c r="H825" s="35" t="s">
        <v>3273</v>
      </c>
      <c r="I825" s="36" t="s">
        <v>4597</v>
      </c>
    </row>
    <row r="826" customFormat="false" ht="35.1" hidden="false" customHeight="true" outlineLevel="0" collapsed="false">
      <c r="A826" s="37" t="s">
        <v>4598</v>
      </c>
      <c r="B826" s="33" t="s">
        <v>92</v>
      </c>
      <c r="C826" s="33" t="s">
        <v>20</v>
      </c>
      <c r="D826" s="33" t="s">
        <v>4599</v>
      </c>
      <c r="E826" s="35" t="s">
        <v>2967</v>
      </c>
      <c r="F826" s="35" t="s">
        <v>4600</v>
      </c>
      <c r="G826" s="33" t="s">
        <v>4601</v>
      </c>
      <c r="H826" s="35" t="s">
        <v>3273</v>
      </c>
      <c r="I826" s="36" t="s">
        <v>4602</v>
      </c>
    </row>
    <row r="827" customFormat="false" ht="35.1" hidden="false" customHeight="true" outlineLevel="0" collapsed="false">
      <c r="A827" s="37" t="s">
        <v>4603</v>
      </c>
      <c r="B827" s="33" t="s">
        <v>92</v>
      </c>
      <c r="C827" s="33" t="s">
        <v>20</v>
      </c>
      <c r="D827" s="34" t="s">
        <v>4604</v>
      </c>
      <c r="E827" s="35" t="s">
        <v>3008</v>
      </c>
      <c r="F827" s="35" t="s">
        <v>4605</v>
      </c>
      <c r="G827" s="33" t="s">
        <v>4606</v>
      </c>
      <c r="H827" s="35" t="s">
        <v>3273</v>
      </c>
      <c r="I827" s="36" t="s">
        <v>4607</v>
      </c>
    </row>
    <row r="828" customFormat="false" ht="35.1" hidden="false" customHeight="true" outlineLevel="0" collapsed="false">
      <c r="A828" s="37" t="s">
        <v>4608</v>
      </c>
      <c r="B828" s="33" t="s">
        <v>92</v>
      </c>
      <c r="C828" s="33" t="s">
        <v>20</v>
      </c>
      <c r="D828" s="33" t="s">
        <v>4609</v>
      </c>
      <c r="E828" s="35" t="s">
        <v>4610</v>
      </c>
      <c r="F828" s="35" t="s">
        <v>4611</v>
      </c>
      <c r="G828" s="33" t="s">
        <v>4612</v>
      </c>
      <c r="H828" s="35" t="s">
        <v>3273</v>
      </c>
      <c r="I828" s="36" t="s">
        <v>4613</v>
      </c>
    </row>
    <row r="829" customFormat="false" ht="35.1" hidden="false" customHeight="true" outlineLevel="0" collapsed="false">
      <c r="A829" s="37" t="s">
        <v>4614</v>
      </c>
      <c r="B829" s="33" t="s">
        <v>92</v>
      </c>
      <c r="C829" s="33" t="s">
        <v>20</v>
      </c>
      <c r="D829" s="34" t="s">
        <v>4615</v>
      </c>
      <c r="E829" s="35" t="s">
        <v>3008</v>
      </c>
      <c r="F829" s="35" t="s">
        <v>4616</v>
      </c>
      <c r="G829" s="33" t="s">
        <v>4617</v>
      </c>
      <c r="H829" s="35" t="s">
        <v>3273</v>
      </c>
      <c r="I829" s="36" t="s">
        <v>4618</v>
      </c>
    </row>
    <row r="830" customFormat="false" ht="35.1" hidden="false" customHeight="true" outlineLevel="0" collapsed="false">
      <c r="A830" s="37" t="s">
        <v>4619</v>
      </c>
      <c r="B830" s="33" t="s">
        <v>92</v>
      </c>
      <c r="C830" s="33" t="s">
        <v>20</v>
      </c>
      <c r="D830" s="33" t="s">
        <v>4620</v>
      </c>
      <c r="E830" s="35" t="s">
        <v>3008</v>
      </c>
      <c r="F830" s="35" t="s">
        <v>4621</v>
      </c>
      <c r="G830" s="33" t="s">
        <v>4622</v>
      </c>
      <c r="H830" s="35" t="s">
        <v>3273</v>
      </c>
      <c r="I830" s="36" t="s">
        <v>4623</v>
      </c>
    </row>
    <row r="831" customFormat="false" ht="35.1" hidden="false" customHeight="true" outlineLevel="0" collapsed="false">
      <c r="A831" s="37" t="s">
        <v>4624</v>
      </c>
      <c r="B831" s="55" t="s">
        <v>92</v>
      </c>
      <c r="C831" s="55" t="s">
        <v>20</v>
      </c>
      <c r="D831" s="55" t="s">
        <v>4625</v>
      </c>
      <c r="E831" s="35" t="s">
        <v>1524</v>
      </c>
      <c r="F831" s="35" t="s">
        <v>4626</v>
      </c>
      <c r="G831" s="33" t="s">
        <v>4627</v>
      </c>
      <c r="H831" s="43" t="s">
        <v>3273</v>
      </c>
      <c r="I831" s="36" t="s">
        <v>4628</v>
      </c>
    </row>
    <row r="832" customFormat="false" ht="35.1" hidden="false" customHeight="true" outlineLevel="0" collapsed="false">
      <c r="A832" s="37" t="s">
        <v>4629</v>
      </c>
      <c r="B832" s="33" t="s">
        <v>93</v>
      </c>
      <c r="C832" s="33" t="s">
        <v>16</v>
      </c>
      <c r="D832" s="33" t="s">
        <v>4630</v>
      </c>
      <c r="E832" s="38" t="s">
        <v>274</v>
      </c>
      <c r="F832" s="35" t="s">
        <v>4631</v>
      </c>
      <c r="G832" s="33" t="s">
        <v>4632</v>
      </c>
      <c r="H832" s="35" t="s">
        <v>3273</v>
      </c>
      <c r="I832" s="36" t="s">
        <v>4633</v>
      </c>
    </row>
    <row r="833" customFormat="false" ht="35.1" hidden="false" customHeight="true" outlineLevel="0" collapsed="false">
      <c r="A833" s="37" t="s">
        <v>4634</v>
      </c>
      <c r="B833" s="33" t="s">
        <v>94</v>
      </c>
      <c r="C833" s="33" t="s">
        <v>120</v>
      </c>
      <c r="D833" s="34" t="s">
        <v>4635</v>
      </c>
      <c r="E833" s="35" t="s">
        <v>1634</v>
      </c>
      <c r="F833" s="35" t="s">
        <v>4636</v>
      </c>
      <c r="G833" s="33" t="s">
        <v>4637</v>
      </c>
      <c r="H833" s="35" t="s">
        <v>3273</v>
      </c>
      <c r="I833" s="36" t="s">
        <v>4638</v>
      </c>
    </row>
    <row r="834" customFormat="false" ht="35.1" hidden="false" customHeight="true" outlineLevel="0" collapsed="false">
      <c r="A834" s="37" t="s">
        <v>4639</v>
      </c>
      <c r="B834" s="33" t="s">
        <v>94</v>
      </c>
      <c r="C834" s="33" t="s">
        <v>120</v>
      </c>
      <c r="D834" s="34" t="s">
        <v>4640</v>
      </c>
      <c r="E834" s="35" t="s">
        <v>1572</v>
      </c>
      <c r="F834" s="35" t="s">
        <v>4641</v>
      </c>
      <c r="G834" s="33" t="s">
        <v>4642</v>
      </c>
      <c r="H834" s="35" t="s">
        <v>3273</v>
      </c>
      <c r="I834" s="36" t="s">
        <v>4643</v>
      </c>
    </row>
    <row r="835" customFormat="false" ht="35.1" hidden="false" customHeight="true" outlineLevel="0" collapsed="false">
      <c r="A835" s="37" t="s">
        <v>4644</v>
      </c>
      <c r="B835" s="33" t="s">
        <v>94</v>
      </c>
      <c r="C835" s="33" t="s">
        <v>120</v>
      </c>
      <c r="D835" s="34" t="s">
        <v>4645</v>
      </c>
      <c r="E835" s="35" t="s">
        <v>1634</v>
      </c>
      <c r="F835" s="35" t="s">
        <v>4646</v>
      </c>
      <c r="G835" s="33" t="s">
        <v>4647</v>
      </c>
      <c r="H835" s="35" t="s">
        <v>3273</v>
      </c>
      <c r="I835" s="36" t="s">
        <v>4648</v>
      </c>
    </row>
    <row r="836" customFormat="false" ht="35.1" hidden="false" customHeight="true" outlineLevel="0" collapsed="false">
      <c r="A836" s="37" t="s">
        <v>4649</v>
      </c>
      <c r="B836" s="33" t="s">
        <v>94</v>
      </c>
      <c r="C836" s="33" t="s">
        <v>120</v>
      </c>
      <c r="D836" s="34" t="s">
        <v>4650</v>
      </c>
      <c r="E836" s="38" t="s">
        <v>274</v>
      </c>
      <c r="F836" s="35" t="s">
        <v>4651</v>
      </c>
      <c r="G836" s="33" t="s">
        <v>4652</v>
      </c>
      <c r="H836" s="35" t="s">
        <v>3273</v>
      </c>
      <c r="I836" s="36" t="s">
        <v>4653</v>
      </c>
    </row>
    <row r="837" customFormat="false" ht="35.1" hidden="false" customHeight="true" outlineLevel="0" collapsed="false">
      <c r="A837" s="37" t="s">
        <v>4654</v>
      </c>
      <c r="B837" s="33" t="s">
        <v>94</v>
      </c>
      <c r="C837" s="33" t="s">
        <v>120</v>
      </c>
      <c r="D837" s="34" t="s">
        <v>4655</v>
      </c>
      <c r="E837" s="35" t="s">
        <v>3056</v>
      </c>
      <c r="F837" s="35" t="s">
        <v>4656</v>
      </c>
      <c r="G837" s="33" t="s">
        <v>4657</v>
      </c>
      <c r="H837" s="35" t="s">
        <v>3273</v>
      </c>
      <c r="I837" s="36" t="s">
        <v>4658</v>
      </c>
    </row>
    <row r="838" customFormat="false" ht="35.1" hidden="false" customHeight="true" outlineLevel="0" collapsed="false">
      <c r="A838" s="37" t="s">
        <v>4659</v>
      </c>
      <c r="B838" s="33" t="s">
        <v>94</v>
      </c>
      <c r="C838" s="34" t="s">
        <v>138</v>
      </c>
      <c r="D838" s="34" t="s">
        <v>4660</v>
      </c>
      <c r="E838" s="35" t="s">
        <v>3077</v>
      </c>
      <c r="F838" s="35" t="s">
        <v>4661</v>
      </c>
      <c r="G838" s="33" t="s">
        <v>4662</v>
      </c>
      <c r="H838" s="35" t="s">
        <v>3273</v>
      </c>
      <c r="I838" s="36" t="s">
        <v>4663</v>
      </c>
    </row>
    <row r="839" customFormat="false" ht="35.1" hidden="false" customHeight="true" outlineLevel="0" collapsed="false">
      <c r="A839" s="37" t="s">
        <v>4664</v>
      </c>
      <c r="B839" s="33" t="s">
        <v>94</v>
      </c>
      <c r="C839" s="33" t="s">
        <v>248</v>
      </c>
      <c r="D839" s="34" t="s">
        <v>4665</v>
      </c>
      <c r="E839" s="35" t="s">
        <v>4666</v>
      </c>
      <c r="F839" s="35" t="s">
        <v>4667</v>
      </c>
      <c r="G839" s="33" t="s">
        <v>4668</v>
      </c>
      <c r="H839" s="35" t="s">
        <v>3273</v>
      </c>
      <c r="I839" s="36" t="s">
        <v>4669</v>
      </c>
    </row>
    <row r="840" customFormat="false" ht="35.1" hidden="false" customHeight="true" outlineLevel="0" collapsed="false">
      <c r="A840" s="37" t="s">
        <v>4670</v>
      </c>
      <c r="B840" s="33" t="s">
        <v>94</v>
      </c>
      <c r="C840" s="33" t="s">
        <v>155</v>
      </c>
      <c r="D840" s="33" t="s">
        <v>4671</v>
      </c>
      <c r="E840" s="38" t="s">
        <v>274</v>
      </c>
      <c r="F840" s="35" t="s">
        <v>4672</v>
      </c>
      <c r="G840" s="33"/>
      <c r="H840" s="35" t="s">
        <v>3273</v>
      </c>
      <c r="I840" s="36" t="s">
        <v>4673</v>
      </c>
    </row>
    <row r="841" customFormat="false" ht="35.1" hidden="false" customHeight="true" outlineLevel="0" collapsed="false">
      <c r="A841" s="37" t="s">
        <v>4674</v>
      </c>
      <c r="B841" s="33" t="s">
        <v>94</v>
      </c>
      <c r="C841" s="33" t="s">
        <v>155</v>
      </c>
      <c r="D841" s="33" t="s">
        <v>4675</v>
      </c>
      <c r="E841" s="35" t="s">
        <v>614</v>
      </c>
      <c r="F841" s="35" t="s">
        <v>4676</v>
      </c>
      <c r="G841" s="33" t="s">
        <v>4677</v>
      </c>
      <c r="H841" s="35" t="s">
        <v>3273</v>
      </c>
      <c r="I841" s="36" t="s">
        <v>4678</v>
      </c>
    </row>
    <row r="842" customFormat="false" ht="35.1" hidden="false" customHeight="true" outlineLevel="0" collapsed="false">
      <c r="A842" s="37" t="s">
        <v>4679</v>
      </c>
      <c r="B842" s="33" t="s">
        <v>94</v>
      </c>
      <c r="C842" s="33" t="s">
        <v>155</v>
      </c>
      <c r="D842" s="33" t="s">
        <v>4680</v>
      </c>
      <c r="E842" s="35" t="s">
        <v>614</v>
      </c>
      <c r="F842" s="35" t="s">
        <v>4681</v>
      </c>
      <c r="G842" s="33" t="s">
        <v>4682</v>
      </c>
      <c r="H842" s="35" t="s">
        <v>3273</v>
      </c>
      <c r="I842" s="36" t="s">
        <v>4683</v>
      </c>
    </row>
    <row r="843" customFormat="false" ht="35.1" hidden="false" customHeight="true" outlineLevel="0" collapsed="false">
      <c r="A843" s="37" t="s">
        <v>4684</v>
      </c>
      <c r="B843" s="33" t="s">
        <v>94</v>
      </c>
      <c r="C843" s="33" t="s">
        <v>155</v>
      </c>
      <c r="D843" s="34" t="s">
        <v>4685</v>
      </c>
      <c r="E843" s="35" t="s">
        <v>1623</v>
      </c>
      <c r="F843" s="35" t="s">
        <v>4686</v>
      </c>
      <c r="G843" s="33" t="s">
        <v>4687</v>
      </c>
      <c r="H843" s="35" t="s">
        <v>3273</v>
      </c>
      <c r="I843" s="36" t="s">
        <v>4688</v>
      </c>
    </row>
    <row r="844" customFormat="false" ht="35.1" hidden="false" customHeight="true" outlineLevel="0" collapsed="false">
      <c r="A844" s="37" t="s">
        <v>4689</v>
      </c>
      <c r="B844" s="33" t="s">
        <v>94</v>
      </c>
      <c r="C844" s="33" t="s">
        <v>155</v>
      </c>
      <c r="D844" s="34" t="s">
        <v>4690</v>
      </c>
      <c r="E844" s="35" t="s">
        <v>122</v>
      </c>
      <c r="F844" s="35" t="s">
        <v>4691</v>
      </c>
      <c r="G844" s="33" t="s">
        <v>4692</v>
      </c>
      <c r="H844" s="35" t="s">
        <v>3273</v>
      </c>
      <c r="I844" s="36" t="s">
        <v>4693</v>
      </c>
    </row>
    <row r="845" customFormat="false" ht="35.1" hidden="false" customHeight="true" outlineLevel="0" collapsed="false">
      <c r="A845" s="37" t="s">
        <v>4694</v>
      </c>
      <c r="B845" s="33" t="s">
        <v>94</v>
      </c>
      <c r="C845" s="33" t="s">
        <v>12</v>
      </c>
      <c r="D845" s="34" t="s">
        <v>4695</v>
      </c>
      <c r="E845" s="35" t="s">
        <v>4696</v>
      </c>
      <c r="F845" s="35" t="s">
        <v>4697</v>
      </c>
      <c r="G845" s="33" t="s">
        <v>4698</v>
      </c>
      <c r="H845" s="35" t="s">
        <v>3273</v>
      </c>
      <c r="I845" s="36" t="s">
        <v>4699</v>
      </c>
    </row>
    <row r="846" customFormat="false" ht="35.1" hidden="false" customHeight="true" outlineLevel="0" collapsed="false">
      <c r="A846" s="37" t="s">
        <v>4700</v>
      </c>
      <c r="B846" s="33" t="s">
        <v>94</v>
      </c>
      <c r="C846" s="33" t="s">
        <v>12</v>
      </c>
      <c r="D846" s="34" t="s">
        <v>4701</v>
      </c>
      <c r="E846" s="35" t="s">
        <v>1588</v>
      </c>
      <c r="F846" s="35" t="s">
        <v>4702</v>
      </c>
      <c r="G846" s="33" t="s">
        <v>4703</v>
      </c>
      <c r="H846" s="35" t="s">
        <v>3273</v>
      </c>
      <c r="I846" s="36" t="s">
        <v>4704</v>
      </c>
    </row>
    <row r="847" customFormat="false" ht="35.1" hidden="false" customHeight="true" outlineLevel="0" collapsed="false">
      <c r="A847" s="37" t="s">
        <v>4705</v>
      </c>
      <c r="B847" s="33" t="s">
        <v>94</v>
      </c>
      <c r="C847" s="33" t="s">
        <v>16</v>
      </c>
      <c r="D847" s="34" t="s">
        <v>4706</v>
      </c>
      <c r="E847" s="35" t="s">
        <v>1572</v>
      </c>
      <c r="F847" s="35" t="s">
        <v>4707</v>
      </c>
      <c r="G847" s="33" t="s">
        <v>4708</v>
      </c>
      <c r="H847" s="35" t="s">
        <v>3273</v>
      </c>
      <c r="I847" s="36" t="s">
        <v>4709</v>
      </c>
    </row>
    <row r="848" customFormat="false" ht="35.1" hidden="false" customHeight="true" outlineLevel="0" collapsed="false">
      <c r="A848" s="37" t="s">
        <v>4710</v>
      </c>
      <c r="B848" s="33" t="s">
        <v>94</v>
      </c>
      <c r="C848" s="33" t="s">
        <v>16</v>
      </c>
      <c r="D848" s="34" t="s">
        <v>4711</v>
      </c>
      <c r="E848" s="35" t="s">
        <v>4712</v>
      </c>
      <c r="F848" s="35" t="s">
        <v>4713</v>
      </c>
      <c r="G848" s="33" t="s">
        <v>4714</v>
      </c>
      <c r="H848" s="35" t="s">
        <v>3273</v>
      </c>
      <c r="I848" s="36" t="s">
        <v>4715</v>
      </c>
    </row>
    <row r="849" customFormat="false" ht="35.1" hidden="false" customHeight="true" outlineLevel="0" collapsed="false">
      <c r="A849" s="37" t="s">
        <v>4716</v>
      </c>
      <c r="B849" s="33" t="s">
        <v>94</v>
      </c>
      <c r="C849" s="33" t="s">
        <v>16</v>
      </c>
      <c r="D849" s="34" t="s">
        <v>4717</v>
      </c>
      <c r="E849" s="35" t="s">
        <v>1588</v>
      </c>
      <c r="F849" s="35" t="s">
        <v>4718</v>
      </c>
      <c r="G849" s="33" t="s">
        <v>4719</v>
      </c>
      <c r="H849" s="35" t="s">
        <v>3273</v>
      </c>
      <c r="I849" s="36" t="s">
        <v>4720</v>
      </c>
    </row>
    <row r="850" customFormat="false" ht="35.1" hidden="false" customHeight="true" outlineLevel="0" collapsed="false">
      <c r="A850" s="37" t="s">
        <v>4721</v>
      </c>
      <c r="B850" s="33" t="s">
        <v>94</v>
      </c>
      <c r="C850" s="33" t="s">
        <v>20</v>
      </c>
      <c r="D850" s="34" t="s">
        <v>4722</v>
      </c>
      <c r="E850" s="35" t="s">
        <v>3077</v>
      </c>
      <c r="F850" s="35" t="s">
        <v>4723</v>
      </c>
      <c r="G850" s="33" t="s">
        <v>4724</v>
      </c>
      <c r="H850" s="35" t="s">
        <v>3273</v>
      </c>
      <c r="I850" s="36" t="s">
        <v>4725</v>
      </c>
    </row>
    <row r="851" customFormat="false" ht="35.1" hidden="false" customHeight="true" outlineLevel="0" collapsed="false">
      <c r="A851" s="37" t="s">
        <v>4726</v>
      </c>
      <c r="B851" s="33" t="s">
        <v>94</v>
      </c>
      <c r="C851" s="33" t="s">
        <v>20</v>
      </c>
      <c r="D851" s="34" t="s">
        <v>4727</v>
      </c>
      <c r="E851" s="35" t="s">
        <v>4728</v>
      </c>
      <c r="F851" s="35" t="s">
        <v>4729</v>
      </c>
      <c r="G851" s="33" t="s">
        <v>4730</v>
      </c>
      <c r="H851" s="35" t="s">
        <v>3273</v>
      </c>
      <c r="I851" s="36" t="s">
        <v>4731</v>
      </c>
    </row>
    <row r="852" customFormat="false" ht="35.1" hidden="false" customHeight="true" outlineLevel="0" collapsed="false">
      <c r="A852" s="37" t="s">
        <v>4732</v>
      </c>
      <c r="B852" s="33" t="s">
        <v>94</v>
      </c>
      <c r="C852" s="33" t="s">
        <v>20</v>
      </c>
      <c r="D852" s="33" t="s">
        <v>4733</v>
      </c>
      <c r="E852" s="35" t="s">
        <v>1588</v>
      </c>
      <c r="F852" s="35" t="s">
        <v>4734</v>
      </c>
      <c r="G852" s="33" t="s">
        <v>4735</v>
      </c>
      <c r="H852" s="35" t="s">
        <v>3273</v>
      </c>
      <c r="I852" s="36" t="s">
        <v>4736</v>
      </c>
    </row>
    <row r="853" customFormat="false" ht="35.1" hidden="false" customHeight="true" outlineLevel="0" collapsed="false">
      <c r="A853" s="37" t="s">
        <v>4737</v>
      </c>
      <c r="B853" s="33" t="s">
        <v>94</v>
      </c>
      <c r="C853" s="33" t="s">
        <v>20</v>
      </c>
      <c r="D853" s="34" t="s">
        <v>4738</v>
      </c>
      <c r="E853" s="35" t="s">
        <v>1572</v>
      </c>
      <c r="F853" s="35" t="s">
        <v>1161</v>
      </c>
      <c r="G853" s="33" t="s">
        <v>4739</v>
      </c>
      <c r="H853" s="35" t="s">
        <v>3273</v>
      </c>
      <c r="I853" s="36" t="s">
        <v>4740</v>
      </c>
    </row>
    <row r="854" customFormat="false" ht="35.1" hidden="false" customHeight="true" outlineLevel="0" collapsed="false">
      <c r="A854" s="37" t="s">
        <v>4741</v>
      </c>
      <c r="B854" s="33" t="s">
        <v>95</v>
      </c>
      <c r="C854" s="33" t="s">
        <v>120</v>
      </c>
      <c r="D854" s="33" t="s">
        <v>4742</v>
      </c>
      <c r="E854" s="35" t="s">
        <v>646</v>
      </c>
      <c r="F854" s="35" t="s">
        <v>4743</v>
      </c>
      <c r="G854" s="33" t="s">
        <v>4744</v>
      </c>
      <c r="H854" s="35" t="s">
        <v>3273</v>
      </c>
      <c r="I854" s="36" t="s">
        <v>4745</v>
      </c>
    </row>
    <row r="855" customFormat="false" ht="35.1" hidden="false" customHeight="true" outlineLevel="0" collapsed="false">
      <c r="A855" s="37" t="s">
        <v>4746</v>
      </c>
      <c r="B855" s="51" t="s">
        <v>95</v>
      </c>
      <c r="C855" s="33" t="s">
        <v>120</v>
      </c>
      <c r="D855" s="51" t="s">
        <v>4747</v>
      </c>
      <c r="E855" s="35" t="s">
        <v>157</v>
      </c>
      <c r="F855" s="35" t="s">
        <v>4748</v>
      </c>
      <c r="G855" s="33" t="s">
        <v>4749</v>
      </c>
      <c r="H855" s="43" t="s">
        <v>3273</v>
      </c>
      <c r="I855" s="36" t="s">
        <v>4750</v>
      </c>
    </row>
    <row r="856" customFormat="false" ht="35.1" hidden="false" customHeight="true" outlineLevel="0" collapsed="false">
      <c r="A856" s="37" t="s">
        <v>4751</v>
      </c>
      <c r="B856" s="51" t="s">
        <v>95</v>
      </c>
      <c r="C856" s="33" t="s">
        <v>120</v>
      </c>
      <c r="D856" s="51" t="s">
        <v>4752</v>
      </c>
      <c r="E856" s="35" t="s">
        <v>3186</v>
      </c>
      <c r="F856" s="35" t="s">
        <v>4753</v>
      </c>
      <c r="G856" s="33" t="s">
        <v>4754</v>
      </c>
      <c r="H856" s="43" t="s">
        <v>3273</v>
      </c>
      <c r="I856" s="36" t="s">
        <v>4755</v>
      </c>
    </row>
    <row r="857" customFormat="false" ht="35.1" hidden="false" customHeight="true" outlineLevel="0" collapsed="false">
      <c r="A857" s="37" t="s">
        <v>4756</v>
      </c>
      <c r="B857" s="33" t="s">
        <v>95</v>
      </c>
      <c r="C857" s="34" t="s">
        <v>138</v>
      </c>
      <c r="D857" s="33" t="s">
        <v>4757</v>
      </c>
      <c r="E857" s="35" t="s">
        <v>4758</v>
      </c>
      <c r="F857" s="35" t="s">
        <v>4759</v>
      </c>
      <c r="G857" s="33" t="s">
        <v>4760</v>
      </c>
      <c r="H857" s="35" t="s">
        <v>3273</v>
      </c>
      <c r="I857" s="36" t="s">
        <v>4761</v>
      </c>
    </row>
    <row r="858" customFormat="false" ht="35.1" hidden="false" customHeight="true" outlineLevel="0" collapsed="false">
      <c r="A858" s="37" t="s">
        <v>4762</v>
      </c>
      <c r="B858" s="33" t="s">
        <v>95</v>
      </c>
      <c r="C858" s="33" t="s">
        <v>8</v>
      </c>
      <c r="D858" s="33" t="s">
        <v>4763</v>
      </c>
      <c r="E858" s="35" t="s">
        <v>4758</v>
      </c>
      <c r="F858" s="35" t="s">
        <v>4764</v>
      </c>
      <c r="G858" s="33" t="s">
        <v>4765</v>
      </c>
      <c r="H858" s="35" t="s">
        <v>3273</v>
      </c>
      <c r="I858" s="36" t="s">
        <v>4766</v>
      </c>
    </row>
    <row r="859" customFormat="false" ht="35.1" hidden="false" customHeight="true" outlineLevel="0" collapsed="false">
      <c r="A859" s="37" t="s">
        <v>4767</v>
      </c>
      <c r="B859" s="33" t="s">
        <v>95</v>
      </c>
      <c r="C859" s="33" t="s">
        <v>155</v>
      </c>
      <c r="D859" s="33" t="s">
        <v>4768</v>
      </c>
      <c r="E859" s="35" t="s">
        <v>4758</v>
      </c>
      <c r="F859" s="35" t="s">
        <v>4769</v>
      </c>
      <c r="G859" s="33" t="s">
        <v>4770</v>
      </c>
      <c r="H859" s="35" t="s">
        <v>3273</v>
      </c>
      <c r="I859" s="36" t="s">
        <v>4771</v>
      </c>
    </row>
    <row r="860" customFormat="false" ht="35.1" hidden="false" customHeight="true" outlineLevel="0" collapsed="false">
      <c r="A860" s="37" t="s">
        <v>4772</v>
      </c>
      <c r="B860" s="33" t="s">
        <v>95</v>
      </c>
      <c r="C860" s="33" t="s">
        <v>155</v>
      </c>
      <c r="D860" s="33" t="s">
        <v>4773</v>
      </c>
      <c r="E860" s="35" t="s">
        <v>4758</v>
      </c>
      <c r="F860" s="35" t="s">
        <v>4774</v>
      </c>
      <c r="G860" s="33" t="s">
        <v>4775</v>
      </c>
      <c r="H860" s="35" t="s">
        <v>3273</v>
      </c>
      <c r="I860" s="36" t="s">
        <v>4776</v>
      </c>
    </row>
    <row r="861" customFormat="false" ht="35.1" hidden="false" customHeight="true" outlineLevel="0" collapsed="false">
      <c r="A861" s="37" t="s">
        <v>4777</v>
      </c>
      <c r="B861" s="45" t="s">
        <v>95</v>
      </c>
      <c r="C861" s="45" t="s">
        <v>1708</v>
      </c>
      <c r="D861" s="45" t="s">
        <v>4778</v>
      </c>
      <c r="E861" s="35" t="s">
        <v>3215</v>
      </c>
      <c r="F861" s="35" t="s">
        <v>4779</v>
      </c>
      <c r="G861" s="33" t="s">
        <v>4780</v>
      </c>
      <c r="H861" s="46" t="s">
        <v>3273</v>
      </c>
      <c r="I861" s="36" t="s">
        <v>4781</v>
      </c>
    </row>
    <row r="862" customFormat="false" ht="35.1" hidden="false" customHeight="true" outlineLevel="0" collapsed="false">
      <c r="A862" s="37" t="s">
        <v>4782</v>
      </c>
      <c r="B862" s="33" t="s">
        <v>95</v>
      </c>
      <c r="C862" s="33" t="s">
        <v>18</v>
      </c>
      <c r="D862" s="33" t="s">
        <v>4783</v>
      </c>
      <c r="E862" s="35" t="s">
        <v>4758</v>
      </c>
      <c r="F862" s="35" t="s">
        <v>4784</v>
      </c>
      <c r="G862" s="33" t="s">
        <v>4785</v>
      </c>
      <c r="H862" s="35" t="s">
        <v>3273</v>
      </c>
      <c r="I862" s="36" t="s">
        <v>4786</v>
      </c>
    </row>
    <row r="863" customFormat="false" ht="35.1" hidden="false" customHeight="true" outlineLevel="0" collapsed="false">
      <c r="A863" s="56" t="s">
        <v>4787</v>
      </c>
      <c r="B863" s="57" t="s">
        <v>96</v>
      </c>
      <c r="C863" s="57" t="s">
        <v>12</v>
      </c>
      <c r="D863" s="58" t="s">
        <v>4788</v>
      </c>
      <c r="E863" s="35" t="s">
        <v>3259</v>
      </c>
      <c r="F863" s="35" t="s">
        <v>4789</v>
      </c>
      <c r="G863" s="33" t="s">
        <v>4790</v>
      </c>
      <c r="H863" s="59" t="s">
        <v>3273</v>
      </c>
      <c r="I863" s="36" t="s">
        <v>4791</v>
      </c>
    </row>
  </sheetData>
  <autoFilter ref="A2:I863"/>
  <mergeCells count="1">
    <mergeCell ref="A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0:04:08Z</dcterms:created>
  <dc:creator>Unknown Creator</dc:creator>
  <dc:description/>
  <dc:language>en-US</dc:language>
  <cp:lastModifiedBy>Administrator</cp:lastModifiedBy>
  <cp:lastPrinted>2019-11-11T06:41:26Z</cp:lastPrinted>
  <dcterms:modified xsi:type="dcterms:W3CDTF">2019-11-19T00:5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